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0" firstSheet="0" activeTab="0"/>
  </bookViews>
  <sheets>
    <sheet name="ANNUALI PIANURA" sheetId="1" state="visible" r:id="rId2"/>
    <sheet name="ANNUALI SVANTAGGIATE" sheetId="2" state="visible" r:id="rId3"/>
    <sheet name="GIORNALIERI PIANURA" sheetId="3" state="visible" r:id="rId4"/>
    <sheet name="GIORNALIERI SVANTAG" sheetId="4" state="visible" r:id="rId5"/>
    <sheet name="RMC e aliquote" sheetId="5" state="visible" r:id="rId6"/>
  </sheets>
  <definedNames>
    <definedName function="false" hidden="false" localSheetId="0" name="_xlnm.Print_Area" vbProcedure="false">'ANNUALI PIANURA'!$A$1:$K$63</definedName>
    <definedName function="false" hidden="false" localSheetId="1" name="_xlnm.Print_Area" vbProcedure="false">'ANNUALI SVANTAGGIATE'!$A$1:$K$64</definedName>
    <definedName function="false" hidden="false" localSheetId="2" name="_xlnm.Print_Area" vbProcedure="false">'GIORNALIERI PIANURA'!$A$1:$K$64</definedName>
    <definedName function="false" hidden="false" localSheetId="3" name="_xlnm.Print_Area" vbProcedure="false">'GIORNALIERI SVANTAG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1">
  <si>
    <t xml:space="preserve"> Contributi CD/CM/IAP 2017 - Importi annuali per la generalità delle aziende</t>
  </si>
  <si>
    <t xml:space="preserve"> 1 - COLTIVATORI DIRETTI SENZA RIDUZIONE INAIL</t>
  </si>
  <si>
    <t xml:space="preserve">FASCIA</t>
  </si>
  <si>
    <t xml:space="preserve">ETA'</t>
  </si>
  <si>
    <t xml:space="preserve">INAIL</t>
  </si>
  <si>
    <t xml:space="preserve">MAT.</t>
  </si>
  <si>
    <t xml:space="preserve">ADD. IVS</t>
  </si>
  <si>
    <t xml:space="preserve">reddito annuo</t>
  </si>
  <si>
    <t xml:space="preserve">aliquota</t>
  </si>
  <si>
    <t xml:space="preserve">CONTRIB.</t>
  </si>
  <si>
    <t xml:space="preserve">CONTR.</t>
  </si>
  <si>
    <t xml:space="preserve">TOTALE</t>
  </si>
  <si>
    <t xml:space="preserve">L. 160/75</t>
  </si>
  <si>
    <t xml:space="preserve">convenzionale</t>
  </si>
  <si>
    <t xml:space="preserve">ivs %</t>
  </si>
  <si>
    <t xml:space="preserve">IVS</t>
  </si>
  <si>
    <t xml:space="preserve">TOT. 2017</t>
  </si>
  <si>
    <t xml:space="preserve">SINDAC.</t>
  </si>
  <si>
    <t xml:space="preserve">da versare</t>
  </si>
  <si>
    <t xml:space="preserve">&gt;21</t>
  </si>
  <si>
    <t xml:space="preserve">&lt;21</t>
  </si>
  <si>
    <t xml:space="preserve"> 2 - COLTIVATORI DIRETTI CON RIDUZIONE INAIL</t>
  </si>
  <si>
    <t xml:space="preserve"> 3 - CD ULTRA65ENNI TITOLARI DI PENSIONE DIRETTA (IVS RIDOTTA DEL 50% SU DOMANDA) SENZA RIDUZIONE INAIL</t>
  </si>
  <si>
    <t xml:space="preserve">50% IVS</t>
  </si>
  <si>
    <t xml:space="preserve">IVS 50%</t>
  </si>
  <si>
    <t xml:space="preserve"> 4 - CD ULTRA65ENNI TITOLARI DI PENSIONE DIRETTA (IVS RIDOTTA DEL 50% SU DOMANDA) CON RIDUZIONE INAIL</t>
  </si>
  <si>
    <t xml:space="preserve"> 1 - IMPRENDITORI AGRICOLI PROFESSIONALI</t>
  </si>
  <si>
    <t xml:space="preserve"> 2 - IMPRENDITORI AGRICOLI PROFESSIONALI ULTRA65ENNI TITOLARI DI PENSIONE DIRETTA (RIDUZIONE SU DOMANDA)</t>
  </si>
  <si>
    <t xml:space="preserve"> Contributi CD/CM/IAP 2017 - Importi annuali per aziende di MONT/ZAS</t>
  </si>
  <si>
    <t xml:space="preserve"> Contributi CD/CM/IAP 2017 - Importi giornalieri per la generalità delle aziende</t>
  </si>
  <si>
    <t xml:space="preserve"> Contributi CD/CM/IAP 2017 - Importi giornalieri per aziende di MONT/ZAS</t>
  </si>
  <si>
    <t xml:space="preserve">Reddito Medio Convenzionale Giornaliero</t>
  </si>
  <si>
    <t xml:space="preserve">Addizionale giornaliera (x 156) IVS L. 160</t>
  </si>
  <si>
    <t xml:space="preserve">Maternità</t>
  </si>
  <si>
    <t xml:space="preserve">Inail pianura</t>
  </si>
  <si>
    <t xml:space="preserve">Inail svantaggiate</t>
  </si>
  <si>
    <t xml:space="preserve">Inail pianura ridotta</t>
  </si>
  <si>
    <t xml:space="preserve">Inail svantaggiate ridotta</t>
  </si>
  <si>
    <t xml:space="preserve">aliquote IVS generalità aziende:        &gt;21 anni</t>
  </si>
  <si>
    <t xml:space="preserve">                                                     &lt; 21 anni</t>
  </si>
  <si>
    <t xml:space="preserve">aliquote IVS aziende svantaggiate     &gt; 21 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Poster Bodoni ATT"/>
      <family val="1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1</xdr:col>
      <xdr:colOff>319680</xdr:colOff>
      <xdr:row>2</xdr:row>
      <xdr:rowOff>133560</xdr:rowOff>
    </xdr:to>
    <xdr:pic>
      <xdr:nvPicPr>
        <xdr:cNvPr id="0" name="Picture 4" descr="LogoInac-2008Definitivo"/>
        <xdr:cNvPicPr/>
      </xdr:nvPicPr>
      <xdr:blipFill>
        <a:blip r:embed="rId1"/>
        <a:stretch/>
      </xdr:blipFill>
      <xdr:spPr>
        <a:xfrm>
          <a:off x="169560" y="66240"/>
          <a:ext cx="788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66240</xdr:rowOff>
    </xdr:from>
    <xdr:to>
      <xdr:col>1</xdr:col>
      <xdr:colOff>322560</xdr:colOff>
      <xdr:row>2</xdr:row>
      <xdr:rowOff>133560</xdr:rowOff>
    </xdr:to>
    <xdr:pic>
      <xdr:nvPicPr>
        <xdr:cNvPr id="1" name="Picture 3" descr="LogoInac-2008Definitivo"/>
        <xdr:cNvPicPr/>
      </xdr:nvPicPr>
      <xdr:blipFill>
        <a:blip r:embed="rId1"/>
        <a:stretch/>
      </xdr:blipFill>
      <xdr:spPr>
        <a:xfrm>
          <a:off x="171000" y="66240"/>
          <a:ext cx="7956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1</xdr:col>
      <xdr:colOff>319680</xdr:colOff>
      <xdr:row>2</xdr:row>
      <xdr:rowOff>133560</xdr:rowOff>
    </xdr:to>
    <xdr:pic>
      <xdr:nvPicPr>
        <xdr:cNvPr id="2" name="Picture 19" descr="LogoInac-2008Definitivo"/>
        <xdr:cNvPicPr/>
      </xdr:nvPicPr>
      <xdr:blipFill>
        <a:blip r:embed="rId1"/>
        <a:stretch/>
      </xdr:blipFill>
      <xdr:spPr>
        <a:xfrm>
          <a:off x="169560" y="66240"/>
          <a:ext cx="788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66240</xdr:rowOff>
    </xdr:from>
    <xdr:to>
      <xdr:col>1</xdr:col>
      <xdr:colOff>319680</xdr:colOff>
      <xdr:row>2</xdr:row>
      <xdr:rowOff>133560</xdr:rowOff>
    </xdr:to>
    <xdr:pic>
      <xdr:nvPicPr>
        <xdr:cNvPr id="3" name="Picture 4" descr="LogoInac-2008Definitivo"/>
        <xdr:cNvPicPr/>
      </xdr:nvPicPr>
      <xdr:blipFill>
        <a:blip r:embed="rId1"/>
        <a:stretch/>
      </xdr:blipFill>
      <xdr:spPr>
        <a:xfrm>
          <a:off x="169560" y="66240"/>
          <a:ext cx="788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0.41"/>
  </cols>
  <sheetData>
    <row r="1" customFormat="false" ht="12.75" hidden="false" customHeight="true" outlineLevel="0" collapsed="false">
      <c r="A1" s="1"/>
      <c r="B1" s="1"/>
      <c r="C1" s="1"/>
    </row>
    <row r="2" customFormat="false" ht="16.5" hidden="false" customHeight="true" outlineLevel="0" collapsed="false">
      <c r="A2" s="1"/>
      <c r="B2" s="1"/>
      <c r="C2" s="2" t="s">
        <v>0</v>
      </c>
    </row>
    <row r="3" customFormat="false" ht="15.75" hidden="false" customHeight="true" outlineLevel="0" collapsed="false">
      <c r="A3" s="1"/>
      <c r="B3" s="1"/>
      <c r="C3" s="3"/>
    </row>
    <row r="4" customFormat="false" ht="11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9</v>
      </c>
      <c r="J5" s="6" t="s">
        <v>10</v>
      </c>
      <c r="K5" s="6" t="s">
        <v>11</v>
      </c>
    </row>
    <row r="6" customFormat="false" ht="11.45" hidden="false" customHeight="true" outlineLevel="0" collapsed="false">
      <c r="A6" s="5"/>
      <c r="B6" s="5"/>
      <c r="C6" s="5"/>
      <c r="D6" s="5"/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1.45" hidden="false" customHeight="true" outlineLevel="0" collapsed="false">
      <c r="A7" s="5" t="n">
        <v>1</v>
      </c>
      <c r="B7" s="8" t="s">
        <v>19</v>
      </c>
      <c r="C7" s="9" t="n">
        <f aca="false">'RMC e aliquote'!C7</f>
        <v>768.5</v>
      </c>
      <c r="D7" s="9" t="n">
        <f aca="false">'RMC e aliquote'!C5</f>
        <v>7.49</v>
      </c>
      <c r="E7" s="9" t="n">
        <f aca="false">'RMC e aliquote'!C3*156</f>
        <v>102.96</v>
      </c>
      <c r="F7" s="9" t="n">
        <f aca="false">'RMC e aliquote'!C1*156</f>
        <v>8865.48</v>
      </c>
      <c r="G7" s="9" t="n">
        <f aca="false">'RMC e aliquote'!C13</f>
        <v>23.6</v>
      </c>
      <c r="H7" s="9" t="n">
        <f aca="false">(F7/100)*G7</f>
        <v>2092.25328</v>
      </c>
      <c r="I7" s="9" t="n">
        <f aca="false">C7+D7+E7+H7</f>
        <v>2971.20328</v>
      </c>
      <c r="J7" s="10" t="n">
        <f aca="false">(I7/100)*2</f>
        <v>59.4240656</v>
      </c>
      <c r="K7" s="10" t="n">
        <f aca="false">I7+J7</f>
        <v>3030.6273456</v>
      </c>
      <c r="L7" s="11"/>
    </row>
    <row r="8" customFormat="false" ht="11.45" hidden="false" customHeight="true" outlineLevel="0" collapsed="false">
      <c r="A8" s="5"/>
      <c r="B8" s="8" t="s">
        <v>20</v>
      </c>
      <c r="C8" s="9" t="n">
        <f aca="false">C7</f>
        <v>768.5</v>
      </c>
      <c r="D8" s="9" t="n">
        <f aca="false">D7</f>
        <v>7.49</v>
      </c>
      <c r="E8" s="9" t="n">
        <f aca="false">E7</f>
        <v>102.96</v>
      </c>
      <c r="F8" s="9" t="n">
        <f aca="false">'RMC e aliquote'!C1*156</f>
        <v>8865.48</v>
      </c>
      <c r="G8" s="9" t="n">
        <f aca="false">'RMC e aliquote'!C14</f>
        <v>23.4</v>
      </c>
      <c r="H8" s="9" t="n">
        <f aca="false">(F8/100)*G8</f>
        <v>2074.52232</v>
      </c>
      <c r="I8" s="9" t="n">
        <f aca="false">C8+D8+E8+H8</f>
        <v>2953.47232</v>
      </c>
      <c r="J8" s="10" t="n">
        <f aca="false">(I8/100)*2</f>
        <v>59.0694464</v>
      </c>
      <c r="K8" s="10" t="n">
        <f aca="false">I8+J8</f>
        <v>3012.5417664</v>
      </c>
      <c r="L8" s="11"/>
    </row>
    <row r="9" customFormat="false" ht="11.45" hidden="false" customHeight="true" outlineLevel="0" collapsed="false">
      <c r="A9" s="5" t="n">
        <v>2</v>
      </c>
      <c r="B9" s="8" t="s">
        <v>19</v>
      </c>
      <c r="C9" s="9" t="n">
        <f aca="false">C8</f>
        <v>768.5</v>
      </c>
      <c r="D9" s="9" t="n">
        <f aca="false">D8</f>
        <v>7.49</v>
      </c>
      <c r="E9" s="9" t="n">
        <f aca="false">E8</f>
        <v>102.96</v>
      </c>
      <c r="F9" s="9" t="n">
        <f aca="false">'RMC e aliquote'!C1*208</f>
        <v>11820.64</v>
      </c>
      <c r="G9" s="9" t="n">
        <f aca="false">'RMC e aliquote'!C13</f>
        <v>23.6</v>
      </c>
      <c r="H9" s="9" t="n">
        <f aca="false">(F9/100)*G9</f>
        <v>2789.67104</v>
      </c>
      <c r="I9" s="9" t="n">
        <f aca="false">C9+D9+E9+H9</f>
        <v>3668.62104</v>
      </c>
      <c r="J9" s="10" t="n">
        <f aca="false">(I9/100)*2</f>
        <v>73.3724208</v>
      </c>
      <c r="K9" s="10" t="n">
        <f aca="false">I9+J9</f>
        <v>3741.9934608</v>
      </c>
      <c r="L9" s="11"/>
    </row>
    <row r="10" customFormat="false" ht="11.45" hidden="false" customHeight="true" outlineLevel="0" collapsed="false">
      <c r="A10" s="5"/>
      <c r="B10" s="8" t="s">
        <v>20</v>
      </c>
      <c r="C10" s="9" t="n">
        <f aca="false">C9</f>
        <v>768.5</v>
      </c>
      <c r="D10" s="9" t="n">
        <f aca="false">D9</f>
        <v>7.49</v>
      </c>
      <c r="E10" s="9" t="n">
        <f aca="false">E9</f>
        <v>102.96</v>
      </c>
      <c r="F10" s="9" t="n">
        <f aca="false">'RMC e aliquote'!C1*208</f>
        <v>11820.64</v>
      </c>
      <c r="G10" s="9" t="n">
        <f aca="false">'RMC e aliquote'!C14</f>
        <v>23.4</v>
      </c>
      <c r="H10" s="9" t="n">
        <f aca="false">(F10/100)*G10</f>
        <v>2766.02976</v>
      </c>
      <c r="I10" s="9" t="n">
        <f aca="false">C10+D10+E10+H10</f>
        <v>3644.97976</v>
      </c>
      <c r="J10" s="10" t="n">
        <f aca="false">(I10/100)*2</f>
        <v>72.8995952</v>
      </c>
      <c r="K10" s="10" t="n">
        <f aca="false">I10+J10</f>
        <v>3717.8793552</v>
      </c>
      <c r="L10" s="11"/>
    </row>
    <row r="11" customFormat="false" ht="11.45" hidden="false" customHeight="true" outlineLevel="0" collapsed="false">
      <c r="A11" s="5" t="n">
        <v>3</v>
      </c>
      <c r="B11" s="8" t="s">
        <v>19</v>
      </c>
      <c r="C11" s="9" t="n">
        <f aca="false">C10</f>
        <v>768.5</v>
      </c>
      <c r="D11" s="9" t="n">
        <f aca="false">D10</f>
        <v>7.49</v>
      </c>
      <c r="E11" s="9" t="n">
        <f aca="false">E10</f>
        <v>102.96</v>
      </c>
      <c r="F11" s="9" t="n">
        <f aca="false">'RMC e aliquote'!C1*260</f>
        <v>14775.8</v>
      </c>
      <c r="G11" s="9" t="n">
        <f aca="false">'RMC e aliquote'!C13</f>
        <v>23.6</v>
      </c>
      <c r="H11" s="9" t="n">
        <f aca="false">(F11/100)*G11</f>
        <v>3487.0888</v>
      </c>
      <c r="I11" s="9" t="n">
        <f aca="false">C11+D11+E11+H11</f>
        <v>4366.0388</v>
      </c>
      <c r="J11" s="10" t="n">
        <f aca="false">(I11/100)*2</f>
        <v>87.320776</v>
      </c>
      <c r="K11" s="10" t="n">
        <f aca="false">I11+J11</f>
        <v>4453.359576</v>
      </c>
      <c r="L11" s="11"/>
    </row>
    <row r="12" customFormat="false" ht="11.45" hidden="false" customHeight="true" outlineLevel="0" collapsed="false">
      <c r="A12" s="5"/>
      <c r="B12" s="8" t="s">
        <v>20</v>
      </c>
      <c r="C12" s="9" t="n">
        <f aca="false">C11</f>
        <v>768.5</v>
      </c>
      <c r="D12" s="9" t="n">
        <f aca="false">D11</f>
        <v>7.49</v>
      </c>
      <c r="E12" s="9" t="n">
        <f aca="false">E11</f>
        <v>102.96</v>
      </c>
      <c r="F12" s="9" t="n">
        <f aca="false">'RMC e aliquote'!C1*260</f>
        <v>14775.8</v>
      </c>
      <c r="G12" s="9" t="n">
        <f aca="false">'RMC e aliquote'!C14</f>
        <v>23.4</v>
      </c>
      <c r="H12" s="9" t="n">
        <f aca="false">(F12/100)*G12</f>
        <v>3457.5372</v>
      </c>
      <c r="I12" s="9" t="n">
        <f aca="false">C12+D12+E12+H12</f>
        <v>4336.4872</v>
      </c>
      <c r="J12" s="10" t="n">
        <f aca="false">(I12/100)*2</f>
        <v>86.729744</v>
      </c>
      <c r="K12" s="10" t="n">
        <f aca="false">I12+J12</f>
        <v>4423.216944</v>
      </c>
      <c r="L12" s="11"/>
    </row>
    <row r="13" customFormat="false" ht="11.45" hidden="false" customHeight="true" outlineLevel="0" collapsed="false">
      <c r="A13" s="5" t="n">
        <v>4</v>
      </c>
      <c r="B13" s="8" t="s">
        <v>19</v>
      </c>
      <c r="C13" s="9" t="n">
        <f aca="false">C12</f>
        <v>768.5</v>
      </c>
      <c r="D13" s="9" t="n">
        <f aca="false">D12</f>
        <v>7.49</v>
      </c>
      <c r="E13" s="9" t="n">
        <f aca="false">E12</f>
        <v>102.96</v>
      </c>
      <c r="F13" s="9" t="n">
        <f aca="false">'RMC e aliquote'!C1*312</f>
        <v>17730.96</v>
      </c>
      <c r="G13" s="9" t="n">
        <f aca="false">'RMC e aliquote'!C13</f>
        <v>23.6</v>
      </c>
      <c r="H13" s="9" t="n">
        <f aca="false">(F13/100)*G13</f>
        <v>4184.50656</v>
      </c>
      <c r="I13" s="9" t="n">
        <f aca="false">C13+D13+E13+H13</f>
        <v>5063.45656</v>
      </c>
      <c r="J13" s="10" t="n">
        <f aca="false">(I13/100)*2</f>
        <v>101.2691312</v>
      </c>
      <c r="K13" s="10" t="n">
        <f aca="false">I13+J13</f>
        <v>5164.7256912</v>
      </c>
      <c r="L13" s="11"/>
    </row>
    <row r="14" customFormat="false" ht="11.45" hidden="false" customHeight="true" outlineLevel="0" collapsed="false">
      <c r="A14" s="5"/>
      <c r="B14" s="8" t="s">
        <v>20</v>
      </c>
      <c r="C14" s="9" t="n">
        <f aca="false">C13</f>
        <v>768.5</v>
      </c>
      <c r="D14" s="9" t="n">
        <f aca="false">D13</f>
        <v>7.49</v>
      </c>
      <c r="E14" s="9" t="n">
        <f aca="false">E13</f>
        <v>102.96</v>
      </c>
      <c r="F14" s="9" t="n">
        <f aca="false">'RMC e aliquote'!C1*312</f>
        <v>17730.96</v>
      </c>
      <c r="G14" s="9" t="n">
        <f aca="false">'RMC e aliquote'!C14</f>
        <v>23.4</v>
      </c>
      <c r="H14" s="9" t="n">
        <f aca="false">(F14/100)*G14</f>
        <v>4149.04464</v>
      </c>
      <c r="I14" s="9" t="n">
        <f aca="false">C14+D14+E14+H14</f>
        <v>5027.99464</v>
      </c>
      <c r="J14" s="10" t="n">
        <f aca="false">(I14/100)*2</f>
        <v>100.5598928</v>
      </c>
      <c r="K14" s="10" t="n">
        <f aca="false">I14+J14</f>
        <v>5128.5545328</v>
      </c>
      <c r="L14" s="11"/>
    </row>
    <row r="15" customFormat="false" ht="11.4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5"/>
      <c r="K15" s="15"/>
      <c r="L15" s="11"/>
    </row>
    <row r="16" customFormat="false" ht="11.4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1.45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9</v>
      </c>
      <c r="J17" s="6" t="s">
        <v>10</v>
      </c>
      <c r="K17" s="6" t="s">
        <v>11</v>
      </c>
    </row>
    <row r="18" customFormat="false" ht="11.45" hidden="false" customHeight="true" outlineLevel="0" collapsed="false">
      <c r="A18" s="5"/>
      <c r="B18" s="5"/>
      <c r="C18" s="5"/>
      <c r="D18" s="5"/>
      <c r="E18" s="7" t="s">
        <v>12</v>
      </c>
      <c r="F18" s="7" t="s">
        <v>13</v>
      </c>
      <c r="G18" s="7" t="s">
        <v>14</v>
      </c>
      <c r="H18" s="7" t="s">
        <v>15</v>
      </c>
      <c r="I18" s="7" t="s">
        <v>16</v>
      </c>
      <c r="J18" s="7" t="s">
        <v>17</v>
      </c>
      <c r="K18" s="7" t="s">
        <v>18</v>
      </c>
    </row>
    <row r="19" customFormat="false" ht="11.45" hidden="false" customHeight="true" outlineLevel="0" collapsed="false">
      <c r="A19" s="5" t="n">
        <v>1</v>
      </c>
      <c r="B19" s="8" t="s">
        <v>19</v>
      </c>
      <c r="C19" s="9" t="n">
        <f aca="false">'RMC e aliquote'!C9</f>
        <v>641.86</v>
      </c>
      <c r="D19" s="9" t="n">
        <f aca="false">D7</f>
        <v>7.49</v>
      </c>
      <c r="E19" s="9" t="n">
        <f aca="false">E7</f>
        <v>102.96</v>
      </c>
      <c r="F19" s="9" t="n">
        <f aca="false">F7</f>
        <v>8865.48</v>
      </c>
      <c r="G19" s="9" t="n">
        <f aca="false">G7</f>
        <v>23.6</v>
      </c>
      <c r="H19" s="9" t="n">
        <f aca="false">H7</f>
        <v>2092.25328</v>
      </c>
      <c r="I19" s="9" t="n">
        <f aca="false">C19+D19+E19+H19</f>
        <v>2844.56328</v>
      </c>
      <c r="J19" s="10" t="n">
        <f aca="false">(I19/100)*2</f>
        <v>56.8912656</v>
      </c>
      <c r="K19" s="10" t="n">
        <f aca="false">I19+J19</f>
        <v>2901.4545456</v>
      </c>
      <c r="L19" s="11"/>
    </row>
    <row r="20" customFormat="false" ht="11.45" hidden="false" customHeight="true" outlineLevel="0" collapsed="false">
      <c r="A20" s="5"/>
      <c r="B20" s="8" t="s">
        <v>20</v>
      </c>
      <c r="C20" s="9" t="n">
        <f aca="false">C19</f>
        <v>641.86</v>
      </c>
      <c r="D20" s="9" t="n">
        <f aca="false">D8</f>
        <v>7.49</v>
      </c>
      <c r="E20" s="9" t="n">
        <f aca="false">E8</f>
        <v>102.96</v>
      </c>
      <c r="F20" s="9" t="n">
        <f aca="false">F8</f>
        <v>8865.48</v>
      </c>
      <c r="G20" s="9" t="n">
        <f aca="false">G8</f>
        <v>23.4</v>
      </c>
      <c r="H20" s="9" t="n">
        <f aca="false">H8</f>
        <v>2074.52232</v>
      </c>
      <c r="I20" s="9" t="n">
        <f aca="false">C20+D20+E20+H20</f>
        <v>2826.83232</v>
      </c>
      <c r="J20" s="10" t="n">
        <f aca="false">(I20/100)*2</f>
        <v>56.5366464</v>
      </c>
      <c r="K20" s="10" t="n">
        <f aca="false">I20+J20</f>
        <v>2883.3689664</v>
      </c>
      <c r="L20" s="11"/>
    </row>
    <row r="21" customFormat="false" ht="11.45" hidden="false" customHeight="true" outlineLevel="0" collapsed="false">
      <c r="A21" s="5" t="n">
        <v>2</v>
      </c>
      <c r="B21" s="8" t="s">
        <v>19</v>
      </c>
      <c r="C21" s="9" t="n">
        <f aca="false">C20</f>
        <v>641.86</v>
      </c>
      <c r="D21" s="9" t="n">
        <f aca="false">D9</f>
        <v>7.49</v>
      </c>
      <c r="E21" s="9" t="n">
        <f aca="false">E9</f>
        <v>102.96</v>
      </c>
      <c r="F21" s="9" t="n">
        <f aca="false">F9</f>
        <v>11820.64</v>
      </c>
      <c r="G21" s="9" t="n">
        <f aca="false">G9</f>
        <v>23.6</v>
      </c>
      <c r="H21" s="9" t="n">
        <f aca="false">H9</f>
        <v>2789.67104</v>
      </c>
      <c r="I21" s="9" t="n">
        <f aca="false">C21+D21+E21+H21</f>
        <v>3541.98104</v>
      </c>
      <c r="J21" s="10" t="n">
        <f aca="false">(I21/100)*2</f>
        <v>70.8396208</v>
      </c>
      <c r="K21" s="10" t="n">
        <f aca="false">I21+J21</f>
        <v>3612.8206608</v>
      </c>
      <c r="L21" s="11"/>
    </row>
    <row r="22" customFormat="false" ht="11.45" hidden="false" customHeight="true" outlineLevel="0" collapsed="false">
      <c r="A22" s="5"/>
      <c r="B22" s="8" t="s">
        <v>20</v>
      </c>
      <c r="C22" s="9" t="n">
        <f aca="false">C21</f>
        <v>641.86</v>
      </c>
      <c r="D22" s="9" t="n">
        <f aca="false">D10</f>
        <v>7.49</v>
      </c>
      <c r="E22" s="9" t="n">
        <f aca="false">E10</f>
        <v>102.96</v>
      </c>
      <c r="F22" s="9" t="n">
        <f aca="false">F10</f>
        <v>11820.64</v>
      </c>
      <c r="G22" s="9" t="n">
        <f aca="false">G10</f>
        <v>23.4</v>
      </c>
      <c r="H22" s="9" t="n">
        <f aca="false">H10</f>
        <v>2766.02976</v>
      </c>
      <c r="I22" s="9" t="n">
        <f aca="false">C22+D22+E22+H22</f>
        <v>3518.33976</v>
      </c>
      <c r="J22" s="10" t="n">
        <f aca="false">(I22/100)*2</f>
        <v>70.3667952</v>
      </c>
      <c r="K22" s="10" t="n">
        <f aca="false">I22+J22</f>
        <v>3588.7065552</v>
      </c>
      <c r="L22" s="11"/>
    </row>
    <row r="23" customFormat="false" ht="11.45" hidden="false" customHeight="true" outlineLevel="0" collapsed="false">
      <c r="A23" s="5" t="n">
        <v>3</v>
      </c>
      <c r="B23" s="8" t="s">
        <v>19</v>
      </c>
      <c r="C23" s="9" t="n">
        <f aca="false">C22</f>
        <v>641.86</v>
      </c>
      <c r="D23" s="9" t="n">
        <f aca="false">D11</f>
        <v>7.49</v>
      </c>
      <c r="E23" s="9" t="n">
        <f aca="false">E11</f>
        <v>102.96</v>
      </c>
      <c r="F23" s="9" t="n">
        <f aca="false">F11</f>
        <v>14775.8</v>
      </c>
      <c r="G23" s="9" t="n">
        <f aca="false">G11</f>
        <v>23.6</v>
      </c>
      <c r="H23" s="9" t="n">
        <f aca="false">H11</f>
        <v>3487.0888</v>
      </c>
      <c r="I23" s="9" t="n">
        <f aca="false">C23+D23+E23+H23</f>
        <v>4239.3988</v>
      </c>
      <c r="J23" s="10" t="n">
        <f aca="false">(I23/100)*2</f>
        <v>84.787976</v>
      </c>
      <c r="K23" s="10" t="n">
        <f aca="false">I23+J23</f>
        <v>4324.186776</v>
      </c>
      <c r="L23" s="11"/>
    </row>
    <row r="24" customFormat="false" ht="11.45" hidden="false" customHeight="true" outlineLevel="0" collapsed="false">
      <c r="A24" s="5"/>
      <c r="B24" s="8" t="s">
        <v>20</v>
      </c>
      <c r="C24" s="9" t="n">
        <f aca="false">C23</f>
        <v>641.86</v>
      </c>
      <c r="D24" s="9" t="n">
        <f aca="false">D12</f>
        <v>7.49</v>
      </c>
      <c r="E24" s="9" t="n">
        <f aca="false">E12</f>
        <v>102.96</v>
      </c>
      <c r="F24" s="9" t="n">
        <f aca="false">F12</f>
        <v>14775.8</v>
      </c>
      <c r="G24" s="9" t="n">
        <f aca="false">G12</f>
        <v>23.4</v>
      </c>
      <c r="H24" s="9" t="n">
        <f aca="false">H12</f>
        <v>3457.5372</v>
      </c>
      <c r="I24" s="9" t="n">
        <f aca="false">C24+D24+E24+H24</f>
        <v>4209.8472</v>
      </c>
      <c r="J24" s="10" t="n">
        <f aca="false">(I24/100)*2</f>
        <v>84.196944</v>
      </c>
      <c r="K24" s="10" t="n">
        <f aca="false">I24+J24</f>
        <v>4294.044144</v>
      </c>
      <c r="L24" s="11"/>
    </row>
    <row r="25" customFormat="false" ht="11.45" hidden="false" customHeight="true" outlineLevel="0" collapsed="false">
      <c r="A25" s="5" t="n">
        <v>4</v>
      </c>
      <c r="B25" s="8" t="s">
        <v>19</v>
      </c>
      <c r="C25" s="9" t="n">
        <f aca="false">C24</f>
        <v>641.86</v>
      </c>
      <c r="D25" s="9" t="n">
        <f aca="false">D13</f>
        <v>7.49</v>
      </c>
      <c r="E25" s="9" t="n">
        <f aca="false">E13</f>
        <v>102.96</v>
      </c>
      <c r="F25" s="9" t="n">
        <f aca="false">F13</f>
        <v>17730.96</v>
      </c>
      <c r="G25" s="9" t="n">
        <f aca="false">G13</f>
        <v>23.6</v>
      </c>
      <c r="H25" s="9" t="n">
        <f aca="false">H13</f>
        <v>4184.50656</v>
      </c>
      <c r="I25" s="9" t="n">
        <f aca="false">C25+D25+E25+H25</f>
        <v>4936.81656</v>
      </c>
      <c r="J25" s="10" t="n">
        <f aca="false">(I25/100)*2</f>
        <v>98.7363312</v>
      </c>
      <c r="K25" s="10" t="n">
        <f aca="false">I25+J25</f>
        <v>5035.5528912</v>
      </c>
      <c r="L25" s="11"/>
    </row>
    <row r="26" customFormat="false" ht="11.45" hidden="false" customHeight="true" outlineLevel="0" collapsed="false">
      <c r="A26" s="5"/>
      <c r="B26" s="8" t="s">
        <v>20</v>
      </c>
      <c r="C26" s="9" t="n">
        <f aca="false">C25</f>
        <v>641.86</v>
      </c>
      <c r="D26" s="9" t="n">
        <f aca="false">D14</f>
        <v>7.49</v>
      </c>
      <c r="E26" s="9" t="n">
        <f aca="false">E14</f>
        <v>102.96</v>
      </c>
      <c r="F26" s="9" t="n">
        <f aca="false">F14</f>
        <v>17730.96</v>
      </c>
      <c r="G26" s="9" t="n">
        <f aca="false">G14</f>
        <v>23.4</v>
      </c>
      <c r="H26" s="9" t="n">
        <f aca="false">H14</f>
        <v>4149.04464</v>
      </c>
      <c r="I26" s="9" t="n">
        <f aca="false">C26+D26+E26+H26</f>
        <v>4901.35464</v>
      </c>
      <c r="J26" s="10" t="n">
        <f aca="false">(I26/100)*2</f>
        <v>98.0270928</v>
      </c>
      <c r="K26" s="10" t="n">
        <f aca="false">I26+J26</f>
        <v>4999.3817328</v>
      </c>
      <c r="L26" s="11"/>
    </row>
    <row r="27" customFormat="false" ht="11.4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5"/>
      <c r="K27" s="15"/>
      <c r="L27" s="11"/>
    </row>
    <row r="28" customFormat="false" ht="11.45" hidden="false" customHeight="true" outlineLevel="0" collapsed="false">
      <c r="A28" s="4" t="s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11"/>
    </row>
    <row r="29" customFormat="false" ht="11.4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6" t="s">
        <v>23</v>
      </c>
      <c r="F29" s="6" t="s">
        <v>7</v>
      </c>
      <c r="G29" s="6" t="s">
        <v>8</v>
      </c>
      <c r="H29" s="6" t="s">
        <v>9</v>
      </c>
      <c r="I29" s="6" t="s">
        <v>9</v>
      </c>
      <c r="J29" s="6" t="s">
        <v>10</v>
      </c>
      <c r="K29" s="6" t="s">
        <v>11</v>
      </c>
      <c r="L29" s="11"/>
    </row>
    <row r="30" customFormat="false" ht="11.45" hidden="false" customHeight="true" outlineLevel="0" collapsed="false">
      <c r="A30" s="5"/>
      <c r="B30" s="5"/>
      <c r="C30" s="5"/>
      <c r="D30" s="5"/>
      <c r="E30" s="7" t="s">
        <v>12</v>
      </c>
      <c r="F30" s="7" t="s">
        <v>13</v>
      </c>
      <c r="G30" s="7" t="s">
        <v>14</v>
      </c>
      <c r="H30" s="7" t="s">
        <v>24</v>
      </c>
      <c r="I30" s="7" t="s">
        <v>16</v>
      </c>
      <c r="J30" s="7" t="s">
        <v>17</v>
      </c>
      <c r="K30" s="7" t="s">
        <v>18</v>
      </c>
      <c r="L30" s="11"/>
    </row>
    <row r="31" customFormat="false" ht="11.45" hidden="false" customHeight="true" outlineLevel="0" collapsed="false">
      <c r="A31" s="6" t="n">
        <v>1</v>
      </c>
      <c r="B31" s="8" t="s">
        <v>19</v>
      </c>
      <c r="C31" s="10" t="n">
        <f aca="false">C7</f>
        <v>768.5</v>
      </c>
      <c r="D31" s="10" t="n">
        <f aca="false">D7</f>
        <v>7.49</v>
      </c>
      <c r="E31" s="10" t="n">
        <f aca="false">E7/2</f>
        <v>51.48</v>
      </c>
      <c r="F31" s="10" t="n">
        <f aca="false">F7</f>
        <v>8865.48</v>
      </c>
      <c r="G31" s="10" t="n">
        <f aca="false">G7</f>
        <v>23.6</v>
      </c>
      <c r="H31" s="10" t="n">
        <f aca="false">H7/2</f>
        <v>1046.12664</v>
      </c>
      <c r="I31" s="10" t="n">
        <f aca="false">C31+D31+E31+H31</f>
        <v>1873.59664</v>
      </c>
      <c r="J31" s="10" t="n">
        <f aca="false">(I31/100)*2</f>
        <v>37.4719328</v>
      </c>
      <c r="K31" s="10" t="n">
        <f aca="false">I31+J31</f>
        <v>1911.0685728</v>
      </c>
      <c r="L31" s="11"/>
    </row>
    <row r="32" customFormat="false" ht="11.45" hidden="false" customHeight="true" outlineLevel="0" collapsed="false">
      <c r="A32" s="6" t="n">
        <v>2</v>
      </c>
      <c r="B32" s="8" t="s">
        <v>19</v>
      </c>
      <c r="C32" s="10" t="n">
        <f aca="false">C8</f>
        <v>768.5</v>
      </c>
      <c r="D32" s="10" t="n">
        <f aca="false">D8</f>
        <v>7.49</v>
      </c>
      <c r="E32" s="10" t="n">
        <f aca="false">E8/2</f>
        <v>51.48</v>
      </c>
      <c r="F32" s="10" t="n">
        <f aca="false">F9</f>
        <v>11820.64</v>
      </c>
      <c r="G32" s="10" t="n">
        <f aca="false">G31</f>
        <v>23.6</v>
      </c>
      <c r="H32" s="10" t="n">
        <f aca="false">H9/2</f>
        <v>1394.83552</v>
      </c>
      <c r="I32" s="10" t="n">
        <f aca="false">C32+D32+E32+H32</f>
        <v>2222.30552</v>
      </c>
      <c r="J32" s="10" t="n">
        <f aca="false">(I32/100)*2</f>
        <v>44.4461104</v>
      </c>
      <c r="K32" s="10" t="n">
        <f aca="false">I32+J32</f>
        <v>2266.7516304</v>
      </c>
      <c r="L32" s="11"/>
    </row>
    <row r="33" customFormat="false" ht="11.45" hidden="false" customHeight="true" outlineLevel="0" collapsed="false">
      <c r="A33" s="6" t="n">
        <v>3</v>
      </c>
      <c r="B33" s="8" t="s">
        <v>19</v>
      </c>
      <c r="C33" s="10" t="n">
        <f aca="false">C9</f>
        <v>768.5</v>
      </c>
      <c r="D33" s="10" t="n">
        <f aca="false">D9</f>
        <v>7.49</v>
      </c>
      <c r="E33" s="10" t="n">
        <f aca="false">E9/2</f>
        <v>51.48</v>
      </c>
      <c r="F33" s="10" t="n">
        <f aca="false">F11</f>
        <v>14775.8</v>
      </c>
      <c r="G33" s="10" t="n">
        <f aca="false">G32</f>
        <v>23.6</v>
      </c>
      <c r="H33" s="10" t="n">
        <f aca="false">H11/2</f>
        <v>1743.5444</v>
      </c>
      <c r="I33" s="10" t="n">
        <f aca="false">C33+D33+E33+H33</f>
        <v>2571.0144</v>
      </c>
      <c r="J33" s="10" t="n">
        <f aca="false">(I33/100)*2</f>
        <v>51.420288</v>
      </c>
      <c r="K33" s="10" t="n">
        <f aca="false">I33+J33</f>
        <v>2622.434688</v>
      </c>
      <c r="L33" s="11"/>
    </row>
    <row r="34" customFormat="false" ht="11.45" hidden="false" customHeight="true" outlineLevel="0" collapsed="false">
      <c r="A34" s="8" t="n">
        <v>4</v>
      </c>
      <c r="B34" s="8" t="s">
        <v>19</v>
      </c>
      <c r="C34" s="10" t="n">
        <f aca="false">C10</f>
        <v>768.5</v>
      </c>
      <c r="D34" s="10" t="n">
        <f aca="false">D10</f>
        <v>7.49</v>
      </c>
      <c r="E34" s="10" t="n">
        <f aca="false">E10/2</f>
        <v>51.48</v>
      </c>
      <c r="F34" s="10" t="n">
        <f aca="false">F13</f>
        <v>17730.96</v>
      </c>
      <c r="G34" s="10" t="n">
        <f aca="false">G33</f>
        <v>23.6</v>
      </c>
      <c r="H34" s="10" t="n">
        <f aca="false">H13/2</f>
        <v>2092.25328</v>
      </c>
      <c r="I34" s="10" t="n">
        <f aca="false">C34+D34+E34+H34</f>
        <v>2919.72328</v>
      </c>
      <c r="J34" s="10" t="n">
        <f aca="false">(I34/100)*2</f>
        <v>58.3944656</v>
      </c>
      <c r="K34" s="10" t="n">
        <f aca="false">I34+J34</f>
        <v>2978.1177456</v>
      </c>
      <c r="L34" s="11"/>
    </row>
    <row r="35" customFormat="false" ht="11.45" hidden="false" customHeight="true" outlineLevel="0" collapsed="false"/>
    <row r="36" customFormat="false" ht="11.45" hidden="false" customHeight="tru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11"/>
    </row>
    <row r="37" customFormat="false" ht="11.45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6" t="s">
        <v>23</v>
      </c>
      <c r="F37" s="6" t="s">
        <v>7</v>
      </c>
      <c r="G37" s="6" t="s">
        <v>8</v>
      </c>
      <c r="H37" s="6" t="s">
        <v>9</v>
      </c>
      <c r="I37" s="6" t="s">
        <v>9</v>
      </c>
      <c r="J37" s="6" t="s">
        <v>10</v>
      </c>
      <c r="K37" s="6" t="s">
        <v>11</v>
      </c>
      <c r="L37" s="11"/>
    </row>
    <row r="38" customFormat="false" ht="11.45" hidden="false" customHeight="true" outlineLevel="0" collapsed="false">
      <c r="A38" s="5"/>
      <c r="B38" s="5"/>
      <c r="C38" s="5"/>
      <c r="D38" s="5"/>
      <c r="E38" s="7" t="s">
        <v>12</v>
      </c>
      <c r="F38" s="7" t="s">
        <v>13</v>
      </c>
      <c r="G38" s="7" t="s">
        <v>14</v>
      </c>
      <c r="H38" s="7" t="s">
        <v>24</v>
      </c>
      <c r="I38" s="7" t="s">
        <v>16</v>
      </c>
      <c r="J38" s="7" t="s">
        <v>17</v>
      </c>
      <c r="K38" s="7" t="s">
        <v>18</v>
      </c>
      <c r="L38" s="11"/>
    </row>
    <row r="39" customFormat="false" ht="11.45" hidden="false" customHeight="true" outlineLevel="0" collapsed="false">
      <c r="A39" s="6" t="n">
        <v>1</v>
      </c>
      <c r="B39" s="8" t="s">
        <v>19</v>
      </c>
      <c r="C39" s="10" t="n">
        <f aca="false">C19</f>
        <v>641.86</v>
      </c>
      <c r="D39" s="10" t="n">
        <f aca="false">D31</f>
        <v>7.49</v>
      </c>
      <c r="E39" s="10" t="n">
        <f aca="false">E31</f>
        <v>51.48</v>
      </c>
      <c r="F39" s="10" t="n">
        <f aca="false">F31</f>
        <v>8865.48</v>
      </c>
      <c r="G39" s="10" t="n">
        <f aca="false">G31</f>
        <v>23.6</v>
      </c>
      <c r="H39" s="10" t="n">
        <f aca="false">H31</f>
        <v>1046.12664</v>
      </c>
      <c r="I39" s="10" t="n">
        <f aca="false">C39+D39+E39+H39</f>
        <v>1746.95664</v>
      </c>
      <c r="J39" s="10" t="n">
        <f aca="false">(I39/100)*2</f>
        <v>34.9391328</v>
      </c>
      <c r="K39" s="10" t="n">
        <f aca="false">I39+J39</f>
        <v>1781.8957728</v>
      </c>
      <c r="L39" s="11"/>
    </row>
    <row r="40" customFormat="false" ht="11.45" hidden="false" customHeight="true" outlineLevel="0" collapsed="false">
      <c r="A40" s="6" t="n">
        <v>2</v>
      </c>
      <c r="B40" s="8" t="s">
        <v>19</v>
      </c>
      <c r="C40" s="10" t="n">
        <f aca="false">C20</f>
        <v>641.86</v>
      </c>
      <c r="D40" s="10" t="n">
        <f aca="false">D32</f>
        <v>7.49</v>
      </c>
      <c r="E40" s="10" t="n">
        <f aca="false">E32</f>
        <v>51.48</v>
      </c>
      <c r="F40" s="10" t="n">
        <f aca="false">F32</f>
        <v>11820.64</v>
      </c>
      <c r="G40" s="10" t="n">
        <f aca="false">G32</f>
        <v>23.6</v>
      </c>
      <c r="H40" s="10" t="n">
        <f aca="false">H32</f>
        <v>1394.83552</v>
      </c>
      <c r="I40" s="10" t="n">
        <f aca="false">C40+D40+E40+H40</f>
        <v>2095.66552</v>
      </c>
      <c r="J40" s="10" t="n">
        <f aca="false">(I40/100)*2</f>
        <v>41.9133104</v>
      </c>
      <c r="K40" s="10" t="n">
        <f aca="false">I40+J40</f>
        <v>2137.5788304</v>
      </c>
      <c r="L40" s="11"/>
    </row>
    <row r="41" customFormat="false" ht="11.45" hidden="false" customHeight="true" outlineLevel="0" collapsed="false">
      <c r="A41" s="6" t="n">
        <v>3</v>
      </c>
      <c r="B41" s="8" t="s">
        <v>19</v>
      </c>
      <c r="C41" s="10" t="n">
        <f aca="false">C21</f>
        <v>641.86</v>
      </c>
      <c r="D41" s="10" t="n">
        <f aca="false">D33</f>
        <v>7.49</v>
      </c>
      <c r="E41" s="10" t="n">
        <f aca="false">E33</f>
        <v>51.48</v>
      </c>
      <c r="F41" s="10" t="n">
        <f aca="false">F33</f>
        <v>14775.8</v>
      </c>
      <c r="G41" s="10" t="n">
        <f aca="false">G33</f>
        <v>23.6</v>
      </c>
      <c r="H41" s="10" t="n">
        <f aca="false">H33</f>
        <v>1743.5444</v>
      </c>
      <c r="I41" s="10" t="n">
        <f aca="false">C41+D41+E41+H41</f>
        <v>2444.3744</v>
      </c>
      <c r="J41" s="10" t="n">
        <f aca="false">(I41/100)*2</f>
        <v>48.887488</v>
      </c>
      <c r="K41" s="10" t="n">
        <f aca="false">I41+J41</f>
        <v>2493.261888</v>
      </c>
      <c r="L41" s="11"/>
    </row>
    <row r="42" customFormat="false" ht="11.45" hidden="false" customHeight="true" outlineLevel="0" collapsed="false">
      <c r="A42" s="8" t="n">
        <v>4</v>
      </c>
      <c r="B42" s="8" t="s">
        <v>19</v>
      </c>
      <c r="C42" s="10" t="n">
        <f aca="false">C22</f>
        <v>641.86</v>
      </c>
      <c r="D42" s="10" t="n">
        <f aca="false">D34</f>
        <v>7.49</v>
      </c>
      <c r="E42" s="10" t="n">
        <f aca="false">E34</f>
        <v>51.48</v>
      </c>
      <c r="F42" s="10" t="n">
        <f aca="false">F34</f>
        <v>17730.96</v>
      </c>
      <c r="G42" s="10" t="n">
        <f aca="false">G34</f>
        <v>23.6</v>
      </c>
      <c r="H42" s="10" t="n">
        <f aca="false">H34</f>
        <v>2092.25328</v>
      </c>
      <c r="I42" s="10" t="n">
        <f aca="false">C42+D42+E42+H42</f>
        <v>2793.08328</v>
      </c>
      <c r="J42" s="10" t="n">
        <f aca="false">(I42/100)*2</f>
        <v>55.8616656</v>
      </c>
      <c r="K42" s="10" t="n">
        <f aca="false">I42+J42</f>
        <v>2848.9449456</v>
      </c>
      <c r="L42" s="11"/>
    </row>
    <row r="43" customFormat="false" ht="11.45" hidden="false" customHeight="true" outlineLevel="0" collapsed="false"/>
    <row r="44" customFormat="false" ht="15.75" hidden="false" customHeight="true" outlineLevel="0" collapsed="false">
      <c r="A44" s="1"/>
      <c r="B44" s="1"/>
      <c r="C44" s="3"/>
    </row>
    <row r="45" customFormat="false" ht="11.45" hidden="false" customHeight="true" outlineLevel="0" collapsed="false">
      <c r="A45" s="4" t="s">
        <v>26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1.45" hidden="false" customHeight="true" outlineLevel="0" collapsed="false">
      <c r="A46" s="5" t="s">
        <v>2</v>
      </c>
      <c r="B46" s="5" t="s">
        <v>3</v>
      </c>
      <c r="C46" s="5" t="s">
        <v>4</v>
      </c>
      <c r="D46" s="5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9</v>
      </c>
      <c r="J46" s="6" t="s">
        <v>10</v>
      </c>
      <c r="K46" s="6" t="s">
        <v>11</v>
      </c>
    </row>
    <row r="47" customFormat="false" ht="11.45" hidden="false" customHeight="true" outlineLevel="0" collapsed="false">
      <c r="A47" s="5"/>
      <c r="B47" s="5"/>
      <c r="C47" s="5"/>
      <c r="D47" s="5"/>
      <c r="E47" s="7" t="s">
        <v>12</v>
      </c>
      <c r="F47" s="7" t="s">
        <v>13</v>
      </c>
      <c r="G47" s="7" t="s">
        <v>14</v>
      </c>
      <c r="H47" s="7" t="s">
        <v>15</v>
      </c>
      <c r="I47" s="7" t="s">
        <v>16</v>
      </c>
      <c r="J47" s="7" t="s">
        <v>17</v>
      </c>
      <c r="K47" s="7" t="s">
        <v>18</v>
      </c>
    </row>
    <row r="48" customFormat="false" ht="11.45" hidden="false" customHeight="true" outlineLevel="0" collapsed="false">
      <c r="A48" s="5" t="n">
        <v>1</v>
      </c>
      <c r="B48" s="8" t="s">
        <v>19</v>
      </c>
      <c r="C48" s="16" t="n">
        <v>0</v>
      </c>
      <c r="D48" s="10" t="n">
        <f aca="false">D$7</f>
        <v>7.49</v>
      </c>
      <c r="E48" s="10" t="n">
        <f aca="false">E7</f>
        <v>102.96</v>
      </c>
      <c r="F48" s="10" t="n">
        <f aca="false">F7</f>
        <v>8865.48</v>
      </c>
      <c r="G48" s="10" t="n">
        <f aca="false">G7</f>
        <v>23.6</v>
      </c>
      <c r="H48" s="10" t="n">
        <f aca="false">H7</f>
        <v>2092.25328</v>
      </c>
      <c r="I48" s="10" t="n">
        <f aca="false">D48+E48+H48</f>
        <v>2202.70328</v>
      </c>
      <c r="J48" s="10" t="n">
        <f aca="false">(I48/100)*2</f>
        <v>44.0540656</v>
      </c>
      <c r="K48" s="10" t="n">
        <f aca="false">I48+J48</f>
        <v>2246.7573456</v>
      </c>
    </row>
    <row r="49" customFormat="false" ht="11.45" hidden="false" customHeight="true" outlineLevel="0" collapsed="false">
      <c r="A49" s="5"/>
      <c r="B49" s="8" t="s">
        <v>20</v>
      </c>
      <c r="C49" s="16" t="n">
        <v>0</v>
      </c>
      <c r="D49" s="10" t="n">
        <f aca="false">D$7</f>
        <v>7.49</v>
      </c>
      <c r="E49" s="10" t="n">
        <f aca="false">E8</f>
        <v>102.96</v>
      </c>
      <c r="F49" s="10" t="n">
        <f aca="false">F8</f>
        <v>8865.48</v>
      </c>
      <c r="G49" s="10" t="n">
        <f aca="false">G8</f>
        <v>23.4</v>
      </c>
      <c r="H49" s="10" t="n">
        <f aca="false">H8</f>
        <v>2074.52232</v>
      </c>
      <c r="I49" s="10" t="n">
        <f aca="false">D49+E49+H49</f>
        <v>2184.97232</v>
      </c>
      <c r="J49" s="10" t="n">
        <f aca="false">(I49/100)*2</f>
        <v>43.6994464</v>
      </c>
      <c r="K49" s="10" t="n">
        <f aca="false">I49+J49</f>
        <v>2228.6717664</v>
      </c>
    </row>
    <row r="50" customFormat="false" ht="11.45" hidden="false" customHeight="true" outlineLevel="0" collapsed="false">
      <c r="A50" s="5" t="n">
        <v>2</v>
      </c>
      <c r="B50" s="8" t="s">
        <v>19</v>
      </c>
      <c r="C50" s="16" t="n">
        <v>0</v>
      </c>
      <c r="D50" s="10" t="n">
        <f aca="false">D$7</f>
        <v>7.49</v>
      </c>
      <c r="E50" s="10" t="n">
        <f aca="false">E9</f>
        <v>102.96</v>
      </c>
      <c r="F50" s="10" t="n">
        <f aca="false">F9</f>
        <v>11820.64</v>
      </c>
      <c r="G50" s="10" t="n">
        <f aca="false">G9</f>
        <v>23.6</v>
      </c>
      <c r="H50" s="10" t="n">
        <f aca="false">H9</f>
        <v>2789.67104</v>
      </c>
      <c r="I50" s="10" t="n">
        <f aca="false">D50+E50+H50</f>
        <v>2900.12104</v>
      </c>
      <c r="J50" s="10" t="n">
        <f aca="false">(I50/100)*2</f>
        <v>58.0024208</v>
      </c>
      <c r="K50" s="10" t="n">
        <f aca="false">I50+J50</f>
        <v>2958.1234608</v>
      </c>
    </row>
    <row r="51" customFormat="false" ht="11.45" hidden="false" customHeight="true" outlineLevel="0" collapsed="false">
      <c r="A51" s="5"/>
      <c r="B51" s="8" t="s">
        <v>20</v>
      </c>
      <c r="C51" s="16" t="n">
        <v>0</v>
      </c>
      <c r="D51" s="10" t="n">
        <f aca="false">D$7</f>
        <v>7.49</v>
      </c>
      <c r="E51" s="10" t="n">
        <f aca="false">E10</f>
        <v>102.96</v>
      </c>
      <c r="F51" s="10" t="n">
        <f aca="false">F10</f>
        <v>11820.64</v>
      </c>
      <c r="G51" s="10" t="n">
        <f aca="false">G10</f>
        <v>23.4</v>
      </c>
      <c r="H51" s="10" t="n">
        <f aca="false">H10</f>
        <v>2766.02976</v>
      </c>
      <c r="I51" s="10" t="n">
        <f aca="false">D51+E51+H51</f>
        <v>2876.47976</v>
      </c>
      <c r="J51" s="10" t="n">
        <f aca="false">(I51/100)*2</f>
        <v>57.5295952</v>
      </c>
      <c r="K51" s="10" t="n">
        <f aca="false">I51+J51</f>
        <v>2934.0093552</v>
      </c>
    </row>
    <row r="52" customFormat="false" ht="11.45" hidden="false" customHeight="true" outlineLevel="0" collapsed="false">
      <c r="A52" s="5" t="n">
        <v>3</v>
      </c>
      <c r="B52" s="8" t="s">
        <v>19</v>
      </c>
      <c r="C52" s="16" t="n">
        <v>0</v>
      </c>
      <c r="D52" s="10" t="n">
        <f aca="false">D$7</f>
        <v>7.49</v>
      </c>
      <c r="E52" s="10" t="n">
        <f aca="false">E11</f>
        <v>102.96</v>
      </c>
      <c r="F52" s="10" t="n">
        <f aca="false">F11</f>
        <v>14775.8</v>
      </c>
      <c r="G52" s="10" t="n">
        <f aca="false">G11</f>
        <v>23.6</v>
      </c>
      <c r="H52" s="10" t="n">
        <f aca="false">H11</f>
        <v>3487.0888</v>
      </c>
      <c r="I52" s="10" t="n">
        <f aca="false">D52+E52+H52</f>
        <v>3597.5388</v>
      </c>
      <c r="J52" s="10" t="n">
        <f aca="false">(I52/100)*2</f>
        <v>71.950776</v>
      </c>
      <c r="K52" s="10" t="n">
        <f aca="false">I52+J52</f>
        <v>3669.489576</v>
      </c>
    </row>
    <row r="53" customFormat="false" ht="11.45" hidden="false" customHeight="true" outlineLevel="0" collapsed="false">
      <c r="A53" s="5"/>
      <c r="B53" s="8" t="s">
        <v>20</v>
      </c>
      <c r="C53" s="16" t="n">
        <v>0</v>
      </c>
      <c r="D53" s="10" t="n">
        <f aca="false">D$7</f>
        <v>7.49</v>
      </c>
      <c r="E53" s="10" t="n">
        <f aca="false">E12</f>
        <v>102.96</v>
      </c>
      <c r="F53" s="10" t="n">
        <f aca="false">F12</f>
        <v>14775.8</v>
      </c>
      <c r="G53" s="10" t="n">
        <f aca="false">G12</f>
        <v>23.4</v>
      </c>
      <c r="H53" s="10" t="n">
        <f aca="false">H12</f>
        <v>3457.5372</v>
      </c>
      <c r="I53" s="10" t="n">
        <f aca="false">D53+E53+H53</f>
        <v>3567.9872</v>
      </c>
      <c r="J53" s="10" t="n">
        <f aca="false">(I53/100)*2</f>
        <v>71.359744</v>
      </c>
      <c r="K53" s="10" t="n">
        <f aca="false">I53+J53</f>
        <v>3639.346944</v>
      </c>
    </row>
    <row r="54" customFormat="false" ht="11.45" hidden="false" customHeight="true" outlineLevel="0" collapsed="false">
      <c r="A54" s="5" t="n">
        <v>4</v>
      </c>
      <c r="B54" s="8" t="s">
        <v>19</v>
      </c>
      <c r="C54" s="16" t="n">
        <v>0</v>
      </c>
      <c r="D54" s="10" t="n">
        <f aca="false">D$7</f>
        <v>7.49</v>
      </c>
      <c r="E54" s="10" t="n">
        <f aca="false">E13</f>
        <v>102.96</v>
      </c>
      <c r="F54" s="10" t="n">
        <f aca="false">F13</f>
        <v>17730.96</v>
      </c>
      <c r="G54" s="10" t="n">
        <f aca="false">G13</f>
        <v>23.6</v>
      </c>
      <c r="H54" s="10" t="n">
        <f aca="false">H13</f>
        <v>4184.50656</v>
      </c>
      <c r="I54" s="10" t="n">
        <f aca="false">D54+E54+H54</f>
        <v>4294.95656</v>
      </c>
      <c r="J54" s="10" t="n">
        <f aca="false">(I54/100)*2</f>
        <v>85.8991312</v>
      </c>
      <c r="K54" s="10" t="n">
        <f aca="false">I54+J54</f>
        <v>4380.8556912</v>
      </c>
    </row>
    <row r="55" customFormat="false" ht="11.45" hidden="false" customHeight="true" outlineLevel="0" collapsed="false">
      <c r="A55" s="5"/>
      <c r="B55" s="8" t="s">
        <v>20</v>
      </c>
      <c r="C55" s="16" t="n">
        <v>0</v>
      </c>
      <c r="D55" s="10" t="n">
        <f aca="false">D$7</f>
        <v>7.49</v>
      </c>
      <c r="E55" s="10" t="n">
        <f aca="false">E14</f>
        <v>102.96</v>
      </c>
      <c r="F55" s="10" t="n">
        <f aca="false">F14</f>
        <v>17730.96</v>
      </c>
      <c r="G55" s="10" t="n">
        <f aca="false">G14</f>
        <v>23.4</v>
      </c>
      <c r="H55" s="10" t="n">
        <f aca="false">H14</f>
        <v>4149.04464</v>
      </c>
      <c r="I55" s="10" t="n">
        <f aca="false">D55+E55+H55</f>
        <v>4259.49464</v>
      </c>
      <c r="J55" s="10" t="n">
        <f aca="false">(I55/100)*2</f>
        <v>85.1898928</v>
      </c>
      <c r="K55" s="10" t="n">
        <f aca="false">I55+J55</f>
        <v>4344.6845328</v>
      </c>
    </row>
    <row r="56" customFormat="false" ht="11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1.45" hidden="false" customHeight="true" outlineLevel="0" collapsed="false">
      <c r="A57" s="4" t="s">
        <v>27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1.45" hidden="false" customHeight="tru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6" t="s">
        <v>23</v>
      </c>
      <c r="F58" s="6" t="s">
        <v>7</v>
      </c>
      <c r="G58" s="6" t="s">
        <v>8</v>
      </c>
      <c r="H58" s="6" t="s">
        <v>9</v>
      </c>
      <c r="I58" s="6" t="s">
        <v>9</v>
      </c>
      <c r="J58" s="6" t="s">
        <v>10</v>
      </c>
      <c r="K58" s="6" t="s">
        <v>11</v>
      </c>
    </row>
    <row r="59" customFormat="false" ht="11.45" hidden="false" customHeight="true" outlineLevel="0" collapsed="false">
      <c r="A59" s="5"/>
      <c r="B59" s="5"/>
      <c r="C59" s="5"/>
      <c r="D59" s="5"/>
      <c r="E59" s="7" t="s">
        <v>12</v>
      </c>
      <c r="F59" s="7" t="s">
        <v>13</v>
      </c>
      <c r="G59" s="7" t="s">
        <v>14</v>
      </c>
      <c r="H59" s="7" t="s">
        <v>24</v>
      </c>
      <c r="I59" s="7" t="s">
        <v>16</v>
      </c>
      <c r="J59" s="7" t="s">
        <v>17</v>
      </c>
      <c r="K59" s="7" t="s">
        <v>18</v>
      </c>
    </row>
    <row r="60" customFormat="false" ht="11.45" hidden="false" customHeight="true" outlineLevel="0" collapsed="false">
      <c r="A60" s="6" t="n">
        <v>1</v>
      </c>
      <c r="B60" s="8" t="s">
        <v>19</v>
      </c>
      <c r="C60" s="16" t="n">
        <v>0</v>
      </c>
      <c r="D60" s="10" t="n">
        <f aca="false">D$7</f>
        <v>7.49</v>
      </c>
      <c r="E60" s="10" t="n">
        <f aca="false">E7/2</f>
        <v>51.48</v>
      </c>
      <c r="F60" s="10" t="n">
        <f aca="false">F7</f>
        <v>8865.48</v>
      </c>
      <c r="G60" s="10" t="n">
        <f aca="false">G7</f>
        <v>23.6</v>
      </c>
      <c r="H60" s="10" t="n">
        <f aca="false">H7/2</f>
        <v>1046.12664</v>
      </c>
      <c r="I60" s="10" t="n">
        <f aca="false">C60+D60+E60+H60</f>
        <v>1105.09664</v>
      </c>
      <c r="J60" s="10" t="n">
        <f aca="false">(I60/100)*2</f>
        <v>22.1019328</v>
      </c>
      <c r="K60" s="10" t="n">
        <f aca="false">I60+J60</f>
        <v>1127.1985728</v>
      </c>
    </row>
    <row r="61" customFormat="false" ht="11.45" hidden="false" customHeight="true" outlineLevel="0" collapsed="false">
      <c r="A61" s="6" t="n">
        <v>2</v>
      </c>
      <c r="B61" s="8" t="s">
        <v>19</v>
      </c>
      <c r="C61" s="16" t="n">
        <v>0</v>
      </c>
      <c r="D61" s="10" t="n">
        <f aca="false">D$7</f>
        <v>7.49</v>
      </c>
      <c r="E61" s="10" t="n">
        <f aca="false">E8/2</f>
        <v>51.48</v>
      </c>
      <c r="F61" s="10" t="n">
        <f aca="false">F9</f>
        <v>11820.64</v>
      </c>
      <c r="G61" s="10" t="n">
        <f aca="false">G60</f>
        <v>23.6</v>
      </c>
      <c r="H61" s="10" t="n">
        <f aca="false">H9/2</f>
        <v>1394.83552</v>
      </c>
      <c r="I61" s="10" t="n">
        <f aca="false">C61+D61+E61+H61</f>
        <v>1453.80552</v>
      </c>
      <c r="J61" s="10" t="n">
        <f aca="false">(I61/100)*2</f>
        <v>29.0761104</v>
      </c>
      <c r="K61" s="10" t="n">
        <f aca="false">I61+J61</f>
        <v>1482.8816304</v>
      </c>
    </row>
    <row r="62" customFormat="false" ht="11.45" hidden="false" customHeight="true" outlineLevel="0" collapsed="false">
      <c r="A62" s="6" t="n">
        <v>3</v>
      </c>
      <c r="B62" s="8" t="s">
        <v>19</v>
      </c>
      <c r="C62" s="16" t="n">
        <v>0</v>
      </c>
      <c r="D62" s="10" t="n">
        <f aca="false">D$7</f>
        <v>7.49</v>
      </c>
      <c r="E62" s="10" t="n">
        <f aca="false">E9/2</f>
        <v>51.48</v>
      </c>
      <c r="F62" s="10" t="n">
        <f aca="false">F11</f>
        <v>14775.8</v>
      </c>
      <c r="G62" s="10" t="n">
        <f aca="false">G61</f>
        <v>23.6</v>
      </c>
      <c r="H62" s="10" t="n">
        <f aca="false">H11/2</f>
        <v>1743.5444</v>
      </c>
      <c r="I62" s="10" t="n">
        <f aca="false">C62+D62+E62+H62</f>
        <v>1802.5144</v>
      </c>
      <c r="J62" s="10" t="n">
        <f aca="false">(I62/100)*2</f>
        <v>36.050288</v>
      </c>
      <c r="K62" s="10" t="n">
        <f aca="false">I62+J62</f>
        <v>1838.564688</v>
      </c>
    </row>
    <row r="63" customFormat="false" ht="11.45" hidden="false" customHeight="true" outlineLevel="0" collapsed="false">
      <c r="A63" s="8" t="n">
        <v>4</v>
      </c>
      <c r="B63" s="8" t="s">
        <v>19</v>
      </c>
      <c r="C63" s="16" t="n">
        <v>0</v>
      </c>
      <c r="D63" s="10" t="n">
        <f aca="false">D$7</f>
        <v>7.49</v>
      </c>
      <c r="E63" s="10" t="n">
        <f aca="false">E10/2</f>
        <v>51.48</v>
      </c>
      <c r="F63" s="10" t="n">
        <f aca="false">F13</f>
        <v>17730.96</v>
      </c>
      <c r="G63" s="10" t="n">
        <f aca="false">G62</f>
        <v>23.6</v>
      </c>
      <c r="H63" s="10" t="n">
        <f aca="false">H13/2</f>
        <v>2092.25328</v>
      </c>
      <c r="I63" s="10" t="n">
        <f aca="false">C63+D63+E63+H63</f>
        <v>2151.22328</v>
      </c>
      <c r="J63" s="10" t="n">
        <f aca="false">(I63/100)*2</f>
        <v>43.0244656</v>
      </c>
      <c r="K63" s="10" t="n">
        <f aca="false">I63+J63</f>
        <v>2194.2477456</v>
      </c>
    </row>
    <row r="64" customFormat="false" ht="11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</sheetData>
  <sheetProtection sheet="true" password="eb5c"/>
  <mergeCells count="36">
    <mergeCell ref="A5:A6"/>
    <mergeCell ref="B5:B6"/>
    <mergeCell ref="C5:C6"/>
    <mergeCell ref="D5:D6"/>
    <mergeCell ref="A7:A8"/>
    <mergeCell ref="A9:A10"/>
    <mergeCell ref="A11:A12"/>
    <mergeCell ref="A13:A14"/>
    <mergeCell ref="A17:A18"/>
    <mergeCell ref="B17:B18"/>
    <mergeCell ref="C17:C18"/>
    <mergeCell ref="D17:D18"/>
    <mergeCell ref="A19:A20"/>
    <mergeCell ref="A21:A22"/>
    <mergeCell ref="A23:A24"/>
    <mergeCell ref="A25:A26"/>
    <mergeCell ref="A29:A30"/>
    <mergeCell ref="B29:B30"/>
    <mergeCell ref="C29:C30"/>
    <mergeCell ref="D29:D30"/>
    <mergeCell ref="A37:A38"/>
    <mergeCell ref="B37:B38"/>
    <mergeCell ref="C37:C38"/>
    <mergeCell ref="D37:D38"/>
    <mergeCell ref="A46:A47"/>
    <mergeCell ref="B46:B47"/>
    <mergeCell ref="C46:C47"/>
    <mergeCell ref="D46:D47"/>
    <mergeCell ref="A48:A49"/>
    <mergeCell ref="A50:A51"/>
    <mergeCell ref="A52:A53"/>
    <mergeCell ref="A54:A55"/>
    <mergeCell ref="A58:A59"/>
    <mergeCell ref="B58:B59"/>
    <mergeCell ref="C58:C59"/>
    <mergeCell ref="D58:D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0.41"/>
  </cols>
  <sheetData>
    <row r="1" customFormat="false" ht="12.75" hidden="false" customHeight="true" outlineLevel="0" collapsed="false">
      <c r="A1" s="1"/>
      <c r="B1" s="1"/>
      <c r="C1" s="1"/>
    </row>
    <row r="2" customFormat="false" ht="16.5" hidden="false" customHeight="true" outlineLevel="0" collapsed="false">
      <c r="A2" s="1"/>
      <c r="B2" s="1"/>
      <c r="C2" s="2" t="s">
        <v>28</v>
      </c>
    </row>
    <row r="3" customFormat="false" ht="15.75" hidden="false" customHeight="true" outlineLevel="0" collapsed="false">
      <c r="A3" s="1"/>
      <c r="B3" s="1"/>
      <c r="C3" s="3"/>
    </row>
    <row r="4" customFormat="false" ht="11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9</v>
      </c>
      <c r="J5" s="6" t="s">
        <v>10</v>
      </c>
      <c r="K5" s="6" t="s">
        <v>11</v>
      </c>
    </row>
    <row r="6" customFormat="false" ht="11.45" hidden="false" customHeight="true" outlineLevel="0" collapsed="false">
      <c r="A6" s="5"/>
      <c r="B6" s="5"/>
      <c r="C6" s="5"/>
      <c r="D6" s="5"/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1.45" hidden="false" customHeight="true" outlineLevel="0" collapsed="false">
      <c r="A7" s="5" t="n">
        <v>1</v>
      </c>
      <c r="B7" s="8" t="s">
        <v>19</v>
      </c>
      <c r="C7" s="9" t="n">
        <f aca="false">'RMC e aliquote'!C8</f>
        <v>532.18</v>
      </c>
      <c r="D7" s="9" t="n">
        <f aca="false">'RMC e aliquote'!C5</f>
        <v>7.49</v>
      </c>
      <c r="E7" s="9" t="n">
        <f aca="false">'RMC e aliquote'!C3*156</f>
        <v>102.96</v>
      </c>
      <c r="F7" s="9" t="n">
        <f aca="false">'RMC e aliquote'!C1*156</f>
        <v>8865.48</v>
      </c>
      <c r="G7" s="9" t="n">
        <f aca="false">'RMC e aliquote'!C16</f>
        <v>23.2</v>
      </c>
      <c r="H7" s="9" t="n">
        <f aca="false">(F7/100)*G7</f>
        <v>2056.79136</v>
      </c>
      <c r="I7" s="9" t="n">
        <f aca="false">C7+D7+E7+H7</f>
        <v>2699.42136</v>
      </c>
      <c r="J7" s="10" t="n">
        <f aca="false">(I7/100)*2</f>
        <v>53.9884272</v>
      </c>
      <c r="K7" s="10" t="n">
        <f aca="false">I7+J7</f>
        <v>2753.4097872</v>
      </c>
      <c r="L7" s="11"/>
    </row>
    <row r="8" customFormat="false" ht="11.45" hidden="false" customHeight="true" outlineLevel="0" collapsed="false">
      <c r="A8" s="5"/>
      <c r="B8" s="8" t="s">
        <v>20</v>
      </c>
      <c r="C8" s="9" t="n">
        <f aca="false">C7</f>
        <v>532.18</v>
      </c>
      <c r="D8" s="9" t="n">
        <f aca="false">D7</f>
        <v>7.49</v>
      </c>
      <c r="E8" s="9" t="n">
        <f aca="false">E7</f>
        <v>102.96</v>
      </c>
      <c r="F8" s="9" t="n">
        <f aca="false">F7</f>
        <v>8865.48</v>
      </c>
      <c r="G8" s="9" t="n">
        <f aca="false">'RMC e aliquote'!C17</f>
        <v>22.5</v>
      </c>
      <c r="H8" s="9" t="n">
        <f aca="false">(F8/100)*G8</f>
        <v>1994.733</v>
      </c>
      <c r="I8" s="9" t="n">
        <f aca="false">C8+D8+E8+H8</f>
        <v>2637.363</v>
      </c>
      <c r="J8" s="10" t="n">
        <f aca="false">(I8/100)*2</f>
        <v>52.74726</v>
      </c>
      <c r="K8" s="10" t="n">
        <f aca="false">I8+J8</f>
        <v>2690.11026</v>
      </c>
      <c r="L8" s="11"/>
    </row>
    <row r="9" customFormat="false" ht="11.45" hidden="false" customHeight="true" outlineLevel="0" collapsed="false">
      <c r="A9" s="5" t="n">
        <v>2</v>
      </c>
      <c r="B9" s="8" t="s">
        <v>19</v>
      </c>
      <c r="C9" s="9" t="n">
        <f aca="false">C8</f>
        <v>532.18</v>
      </c>
      <c r="D9" s="9" t="n">
        <f aca="false">D8</f>
        <v>7.49</v>
      </c>
      <c r="E9" s="9" t="n">
        <f aca="false">E8</f>
        <v>102.96</v>
      </c>
      <c r="F9" s="9" t="n">
        <f aca="false">'RMC e aliquote'!C1*208</f>
        <v>11820.64</v>
      </c>
      <c r="G9" s="9" t="n">
        <f aca="false">'RMC e aliquote'!C16</f>
        <v>23.2</v>
      </c>
      <c r="H9" s="9" t="n">
        <f aca="false">(F9/100)*G9</f>
        <v>2742.38848</v>
      </c>
      <c r="I9" s="9" t="n">
        <f aca="false">C9+D9+E9+H9</f>
        <v>3385.01848</v>
      </c>
      <c r="J9" s="10" t="n">
        <f aca="false">(I9/100)*2</f>
        <v>67.7003696</v>
      </c>
      <c r="K9" s="10" t="n">
        <f aca="false">I9+J9</f>
        <v>3452.7188496</v>
      </c>
      <c r="L9" s="11"/>
    </row>
    <row r="10" customFormat="false" ht="11.45" hidden="false" customHeight="true" outlineLevel="0" collapsed="false">
      <c r="A10" s="5"/>
      <c r="B10" s="8" t="s">
        <v>20</v>
      </c>
      <c r="C10" s="9" t="n">
        <f aca="false">C9</f>
        <v>532.18</v>
      </c>
      <c r="D10" s="9" t="n">
        <f aca="false">D9</f>
        <v>7.49</v>
      </c>
      <c r="E10" s="9" t="n">
        <f aca="false">E9</f>
        <v>102.96</v>
      </c>
      <c r="F10" s="9" t="n">
        <f aca="false">F9</f>
        <v>11820.64</v>
      </c>
      <c r="G10" s="9" t="n">
        <f aca="false">'RMC e aliquote'!C17</f>
        <v>22.5</v>
      </c>
      <c r="H10" s="9" t="n">
        <f aca="false">(F10/100)*G10</f>
        <v>2659.644</v>
      </c>
      <c r="I10" s="9" t="n">
        <f aca="false">C10+D10+E10+H10</f>
        <v>3302.274</v>
      </c>
      <c r="J10" s="10" t="n">
        <f aca="false">(I10/100)*2</f>
        <v>66.04548</v>
      </c>
      <c r="K10" s="10" t="n">
        <f aca="false">I10+J10</f>
        <v>3368.31948</v>
      </c>
      <c r="L10" s="11"/>
    </row>
    <row r="11" customFormat="false" ht="11.45" hidden="false" customHeight="true" outlineLevel="0" collapsed="false">
      <c r="A11" s="5" t="n">
        <v>3</v>
      </c>
      <c r="B11" s="8" t="s">
        <v>19</v>
      </c>
      <c r="C11" s="9" t="n">
        <f aca="false">C10</f>
        <v>532.18</v>
      </c>
      <c r="D11" s="9" t="n">
        <f aca="false">D10</f>
        <v>7.49</v>
      </c>
      <c r="E11" s="9" t="n">
        <f aca="false">E10</f>
        <v>102.96</v>
      </c>
      <c r="F11" s="9" t="n">
        <f aca="false">'RMC e aliquote'!C1*260</f>
        <v>14775.8</v>
      </c>
      <c r="G11" s="9" t="n">
        <f aca="false">'RMC e aliquote'!C16</f>
        <v>23.2</v>
      </c>
      <c r="H11" s="9" t="n">
        <f aca="false">(F11/100)*G11</f>
        <v>3427.9856</v>
      </c>
      <c r="I11" s="9" t="n">
        <f aca="false">C11+D11+E11+H11</f>
        <v>4070.6156</v>
      </c>
      <c r="J11" s="10" t="n">
        <f aca="false">(I11/100)*2</f>
        <v>81.412312</v>
      </c>
      <c r="K11" s="10" t="n">
        <f aca="false">I11+J11</f>
        <v>4152.027912</v>
      </c>
      <c r="L11" s="11"/>
    </row>
    <row r="12" customFormat="false" ht="11.45" hidden="false" customHeight="true" outlineLevel="0" collapsed="false">
      <c r="A12" s="5"/>
      <c r="B12" s="8" t="s">
        <v>20</v>
      </c>
      <c r="C12" s="9" t="n">
        <f aca="false">C11</f>
        <v>532.18</v>
      </c>
      <c r="D12" s="9" t="n">
        <f aca="false">D11</f>
        <v>7.49</v>
      </c>
      <c r="E12" s="9" t="n">
        <f aca="false">E11</f>
        <v>102.96</v>
      </c>
      <c r="F12" s="9" t="n">
        <f aca="false">F11</f>
        <v>14775.8</v>
      </c>
      <c r="G12" s="9" t="n">
        <f aca="false">'RMC e aliquote'!C17</f>
        <v>22.5</v>
      </c>
      <c r="H12" s="9" t="n">
        <f aca="false">(F12/100)*G12</f>
        <v>3324.555</v>
      </c>
      <c r="I12" s="9" t="n">
        <f aca="false">C12+D12+E12+H12</f>
        <v>3967.185</v>
      </c>
      <c r="J12" s="10" t="n">
        <f aca="false">(I12/100)*2</f>
        <v>79.3437</v>
      </c>
      <c r="K12" s="10" t="n">
        <f aca="false">I12+J12</f>
        <v>4046.5287</v>
      </c>
      <c r="L12" s="11"/>
    </row>
    <row r="13" customFormat="false" ht="11.45" hidden="false" customHeight="true" outlineLevel="0" collapsed="false">
      <c r="A13" s="5" t="n">
        <v>4</v>
      </c>
      <c r="B13" s="8" t="s">
        <v>19</v>
      </c>
      <c r="C13" s="9" t="n">
        <f aca="false">C12</f>
        <v>532.18</v>
      </c>
      <c r="D13" s="9" t="n">
        <f aca="false">D12</f>
        <v>7.49</v>
      </c>
      <c r="E13" s="9" t="n">
        <f aca="false">E12</f>
        <v>102.96</v>
      </c>
      <c r="F13" s="9" t="n">
        <f aca="false">'RMC e aliquote'!C1*312</f>
        <v>17730.96</v>
      </c>
      <c r="G13" s="9" t="n">
        <f aca="false">'RMC e aliquote'!C16</f>
        <v>23.2</v>
      </c>
      <c r="H13" s="9" t="n">
        <f aca="false">(F13/100)*G13</f>
        <v>4113.58272</v>
      </c>
      <c r="I13" s="9" t="n">
        <f aca="false">C13+D13+E13+H13</f>
        <v>4756.21272</v>
      </c>
      <c r="J13" s="10" t="n">
        <f aca="false">(I13/100)*2</f>
        <v>95.1242544</v>
      </c>
      <c r="K13" s="10" t="n">
        <f aca="false">I13+J13</f>
        <v>4851.3369744</v>
      </c>
      <c r="L13" s="11"/>
    </row>
    <row r="14" customFormat="false" ht="11.45" hidden="false" customHeight="true" outlineLevel="0" collapsed="false">
      <c r="A14" s="5"/>
      <c r="B14" s="8" t="s">
        <v>20</v>
      </c>
      <c r="C14" s="9" t="n">
        <f aca="false">C13</f>
        <v>532.18</v>
      </c>
      <c r="D14" s="9" t="n">
        <f aca="false">D13</f>
        <v>7.49</v>
      </c>
      <c r="E14" s="9" t="n">
        <f aca="false">E13</f>
        <v>102.96</v>
      </c>
      <c r="F14" s="9" t="n">
        <f aca="false">F13</f>
        <v>17730.96</v>
      </c>
      <c r="G14" s="9" t="n">
        <f aca="false">'RMC e aliquote'!C17</f>
        <v>22.5</v>
      </c>
      <c r="H14" s="9" t="n">
        <f aca="false">(F14/100)*G14</f>
        <v>3989.466</v>
      </c>
      <c r="I14" s="9" t="n">
        <f aca="false">C14+D14+E14+H14</f>
        <v>4632.096</v>
      </c>
      <c r="J14" s="10" t="n">
        <f aca="false">(I14/100)*2</f>
        <v>92.64192</v>
      </c>
      <c r="K14" s="10" t="n">
        <f aca="false">I14+J14</f>
        <v>4724.73792</v>
      </c>
      <c r="L14" s="11"/>
    </row>
    <row r="15" customFormat="false" ht="11.4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5"/>
      <c r="K15" s="15"/>
      <c r="L15" s="11"/>
    </row>
    <row r="16" customFormat="false" ht="11.4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1.45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9</v>
      </c>
      <c r="J17" s="6" t="s">
        <v>10</v>
      </c>
      <c r="K17" s="6" t="s">
        <v>11</v>
      </c>
    </row>
    <row r="18" customFormat="false" ht="11.45" hidden="false" customHeight="true" outlineLevel="0" collapsed="false">
      <c r="A18" s="5"/>
      <c r="B18" s="5"/>
      <c r="C18" s="5"/>
      <c r="D18" s="5"/>
      <c r="E18" s="7" t="s">
        <v>12</v>
      </c>
      <c r="F18" s="7" t="s">
        <v>13</v>
      </c>
      <c r="G18" s="7" t="s">
        <v>14</v>
      </c>
      <c r="H18" s="7" t="s">
        <v>15</v>
      </c>
      <c r="I18" s="7" t="s">
        <v>16</v>
      </c>
      <c r="J18" s="7" t="s">
        <v>17</v>
      </c>
      <c r="K18" s="7" t="s">
        <v>18</v>
      </c>
    </row>
    <row r="19" customFormat="false" ht="11.45" hidden="false" customHeight="true" outlineLevel="0" collapsed="false">
      <c r="A19" s="5" t="n">
        <v>1</v>
      </c>
      <c r="B19" s="8" t="s">
        <v>19</v>
      </c>
      <c r="C19" s="9" t="n">
        <f aca="false">'RMC e aliquote'!C10</f>
        <v>444.48</v>
      </c>
      <c r="D19" s="9" t="n">
        <f aca="false">D7</f>
        <v>7.49</v>
      </c>
      <c r="E19" s="9" t="n">
        <f aca="false">E7</f>
        <v>102.96</v>
      </c>
      <c r="F19" s="9" t="n">
        <f aca="false">F7</f>
        <v>8865.48</v>
      </c>
      <c r="G19" s="9" t="n">
        <f aca="false">G7</f>
        <v>23.2</v>
      </c>
      <c r="H19" s="9" t="n">
        <f aca="false">(F19/100)*G19</f>
        <v>2056.79136</v>
      </c>
      <c r="I19" s="9" t="n">
        <f aca="false">C19+D19+E19+H19</f>
        <v>2611.72136</v>
      </c>
      <c r="J19" s="10" t="n">
        <f aca="false">(I19/100)*2</f>
        <v>52.2344272</v>
      </c>
      <c r="K19" s="10" t="n">
        <f aca="false">I19+J19</f>
        <v>2663.9557872</v>
      </c>
      <c r="L19" s="11"/>
    </row>
    <row r="20" customFormat="false" ht="11.45" hidden="false" customHeight="true" outlineLevel="0" collapsed="false">
      <c r="A20" s="5"/>
      <c r="B20" s="8" t="s">
        <v>20</v>
      </c>
      <c r="C20" s="9" t="n">
        <f aca="false">C19</f>
        <v>444.48</v>
      </c>
      <c r="D20" s="9" t="n">
        <f aca="false">D8</f>
        <v>7.49</v>
      </c>
      <c r="E20" s="9" t="n">
        <f aca="false">E8</f>
        <v>102.96</v>
      </c>
      <c r="F20" s="9" t="n">
        <f aca="false">F8</f>
        <v>8865.48</v>
      </c>
      <c r="G20" s="9" t="n">
        <f aca="false">G8</f>
        <v>22.5</v>
      </c>
      <c r="H20" s="9" t="n">
        <f aca="false">(F20/100)*G20</f>
        <v>1994.733</v>
      </c>
      <c r="I20" s="9" t="n">
        <f aca="false">C20+D20+E20+H20</f>
        <v>2549.663</v>
      </c>
      <c r="J20" s="10" t="n">
        <f aca="false">(I20/100)*2</f>
        <v>50.99326</v>
      </c>
      <c r="K20" s="10" t="n">
        <f aca="false">I20+J20</f>
        <v>2600.65626</v>
      </c>
      <c r="L20" s="11"/>
    </row>
    <row r="21" customFormat="false" ht="11.45" hidden="false" customHeight="true" outlineLevel="0" collapsed="false">
      <c r="A21" s="5" t="n">
        <v>2</v>
      </c>
      <c r="B21" s="8" t="s">
        <v>19</v>
      </c>
      <c r="C21" s="9" t="n">
        <f aca="false">C20</f>
        <v>444.48</v>
      </c>
      <c r="D21" s="9" t="n">
        <f aca="false">D9</f>
        <v>7.49</v>
      </c>
      <c r="E21" s="9" t="n">
        <f aca="false">E9</f>
        <v>102.96</v>
      </c>
      <c r="F21" s="9" t="n">
        <f aca="false">F9</f>
        <v>11820.64</v>
      </c>
      <c r="G21" s="9" t="n">
        <f aca="false">G9</f>
        <v>23.2</v>
      </c>
      <c r="H21" s="9" t="n">
        <f aca="false">(F21/100)*G21</f>
        <v>2742.38848</v>
      </c>
      <c r="I21" s="9" t="n">
        <f aca="false">C21+D21+E21+H21</f>
        <v>3297.31848</v>
      </c>
      <c r="J21" s="10" t="n">
        <f aca="false">(I21/100)*2</f>
        <v>65.9463696</v>
      </c>
      <c r="K21" s="10" t="n">
        <f aca="false">I21+J21</f>
        <v>3363.2648496</v>
      </c>
      <c r="L21" s="11"/>
    </row>
    <row r="22" customFormat="false" ht="11.45" hidden="false" customHeight="true" outlineLevel="0" collapsed="false">
      <c r="A22" s="5"/>
      <c r="B22" s="8" t="s">
        <v>20</v>
      </c>
      <c r="C22" s="9" t="n">
        <f aca="false">C21</f>
        <v>444.48</v>
      </c>
      <c r="D22" s="9" t="n">
        <f aca="false">D10</f>
        <v>7.49</v>
      </c>
      <c r="E22" s="9" t="n">
        <f aca="false">E10</f>
        <v>102.96</v>
      </c>
      <c r="F22" s="9" t="n">
        <f aca="false">F10</f>
        <v>11820.64</v>
      </c>
      <c r="G22" s="9" t="n">
        <f aca="false">G10</f>
        <v>22.5</v>
      </c>
      <c r="H22" s="9" t="n">
        <f aca="false">(F22/100)*G22</f>
        <v>2659.644</v>
      </c>
      <c r="I22" s="9" t="n">
        <f aca="false">C22+D22+E22+H22</f>
        <v>3214.574</v>
      </c>
      <c r="J22" s="10" t="n">
        <f aca="false">(I22/100)*2</f>
        <v>64.29148</v>
      </c>
      <c r="K22" s="10" t="n">
        <f aca="false">I22+J22</f>
        <v>3278.86548</v>
      </c>
      <c r="L22" s="11"/>
    </row>
    <row r="23" customFormat="false" ht="11.45" hidden="false" customHeight="true" outlineLevel="0" collapsed="false">
      <c r="A23" s="5" t="n">
        <v>3</v>
      </c>
      <c r="B23" s="8" t="s">
        <v>19</v>
      </c>
      <c r="C23" s="9" t="n">
        <f aca="false">C22</f>
        <v>444.48</v>
      </c>
      <c r="D23" s="9" t="n">
        <f aca="false">D11</f>
        <v>7.49</v>
      </c>
      <c r="E23" s="9" t="n">
        <f aca="false">E11</f>
        <v>102.96</v>
      </c>
      <c r="F23" s="9" t="n">
        <f aca="false">F11</f>
        <v>14775.8</v>
      </c>
      <c r="G23" s="9" t="n">
        <f aca="false">G11</f>
        <v>23.2</v>
      </c>
      <c r="H23" s="9" t="n">
        <f aca="false">(F23/100)*G23</f>
        <v>3427.9856</v>
      </c>
      <c r="I23" s="9" t="n">
        <f aca="false">C23+D23+E23+H23</f>
        <v>3982.9156</v>
      </c>
      <c r="J23" s="10" t="n">
        <f aca="false">(I23/100)*2</f>
        <v>79.658312</v>
      </c>
      <c r="K23" s="10" t="n">
        <f aca="false">I23+J23</f>
        <v>4062.573912</v>
      </c>
      <c r="L23" s="11"/>
    </row>
    <row r="24" customFormat="false" ht="11.45" hidden="false" customHeight="true" outlineLevel="0" collapsed="false">
      <c r="A24" s="5"/>
      <c r="B24" s="8" t="s">
        <v>20</v>
      </c>
      <c r="C24" s="9" t="n">
        <f aca="false">C23</f>
        <v>444.48</v>
      </c>
      <c r="D24" s="9" t="n">
        <f aca="false">D12</f>
        <v>7.49</v>
      </c>
      <c r="E24" s="9" t="n">
        <f aca="false">E12</f>
        <v>102.96</v>
      </c>
      <c r="F24" s="9" t="n">
        <f aca="false">F12</f>
        <v>14775.8</v>
      </c>
      <c r="G24" s="9" t="n">
        <f aca="false">G12</f>
        <v>22.5</v>
      </c>
      <c r="H24" s="9" t="n">
        <f aca="false">(F24/100)*G24</f>
        <v>3324.555</v>
      </c>
      <c r="I24" s="9" t="n">
        <f aca="false">C24+D24+E24+H24</f>
        <v>3879.485</v>
      </c>
      <c r="J24" s="10" t="n">
        <f aca="false">(I24/100)*2</f>
        <v>77.5897</v>
      </c>
      <c r="K24" s="10" t="n">
        <f aca="false">I24+J24</f>
        <v>3957.0747</v>
      </c>
      <c r="L24" s="11"/>
    </row>
    <row r="25" customFormat="false" ht="11.45" hidden="false" customHeight="true" outlineLevel="0" collapsed="false">
      <c r="A25" s="5" t="n">
        <v>4</v>
      </c>
      <c r="B25" s="8" t="s">
        <v>19</v>
      </c>
      <c r="C25" s="9" t="n">
        <f aca="false">C24</f>
        <v>444.48</v>
      </c>
      <c r="D25" s="9" t="n">
        <f aca="false">D13</f>
        <v>7.49</v>
      </c>
      <c r="E25" s="9" t="n">
        <f aca="false">E13</f>
        <v>102.96</v>
      </c>
      <c r="F25" s="9" t="n">
        <f aca="false">F13</f>
        <v>17730.96</v>
      </c>
      <c r="G25" s="9" t="n">
        <f aca="false">G13</f>
        <v>23.2</v>
      </c>
      <c r="H25" s="9" t="n">
        <f aca="false">(F25/100)*G25</f>
        <v>4113.58272</v>
      </c>
      <c r="I25" s="9" t="n">
        <f aca="false">C25+D25+E25+H25</f>
        <v>4668.51272</v>
      </c>
      <c r="J25" s="10" t="n">
        <f aca="false">(I25/100)*2</f>
        <v>93.3702544</v>
      </c>
      <c r="K25" s="10" t="n">
        <f aca="false">I25+J25</f>
        <v>4761.8829744</v>
      </c>
      <c r="L25" s="11"/>
    </row>
    <row r="26" customFormat="false" ht="11.45" hidden="false" customHeight="true" outlineLevel="0" collapsed="false">
      <c r="A26" s="5"/>
      <c r="B26" s="8" t="s">
        <v>20</v>
      </c>
      <c r="C26" s="9" t="n">
        <f aca="false">C25</f>
        <v>444.48</v>
      </c>
      <c r="D26" s="9" t="n">
        <f aca="false">D14</f>
        <v>7.49</v>
      </c>
      <c r="E26" s="9" t="n">
        <f aca="false">E14</f>
        <v>102.96</v>
      </c>
      <c r="F26" s="9" t="n">
        <f aca="false">F14</f>
        <v>17730.96</v>
      </c>
      <c r="G26" s="9" t="n">
        <f aca="false">G14</f>
        <v>22.5</v>
      </c>
      <c r="H26" s="9" t="n">
        <f aca="false">(F26/100)*G26</f>
        <v>3989.466</v>
      </c>
      <c r="I26" s="9" t="n">
        <f aca="false">C26+D26+E26+H26</f>
        <v>4544.396</v>
      </c>
      <c r="J26" s="10" t="n">
        <f aca="false">(I26/100)*2</f>
        <v>90.88792</v>
      </c>
      <c r="K26" s="10" t="n">
        <f aca="false">I26+J26</f>
        <v>4635.28392</v>
      </c>
      <c r="L26" s="11"/>
    </row>
    <row r="27" customFormat="false" ht="11.45" hidden="false" customHeight="true" outlineLevel="0" collapsed="false"/>
    <row r="28" customFormat="false" ht="11.45" hidden="false" customHeight="true" outlineLevel="0" collapsed="false">
      <c r="A28" s="4" t="s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1.4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6" t="s">
        <v>23</v>
      </c>
      <c r="F29" s="6" t="s">
        <v>7</v>
      </c>
      <c r="G29" s="6" t="s">
        <v>8</v>
      </c>
      <c r="H29" s="6" t="s">
        <v>9</v>
      </c>
      <c r="I29" s="6" t="s">
        <v>9</v>
      </c>
      <c r="J29" s="6" t="s">
        <v>10</v>
      </c>
      <c r="K29" s="6" t="s">
        <v>11</v>
      </c>
    </row>
    <row r="30" customFormat="false" ht="11.45" hidden="false" customHeight="true" outlineLevel="0" collapsed="false">
      <c r="A30" s="5"/>
      <c r="B30" s="5"/>
      <c r="C30" s="5"/>
      <c r="D30" s="5"/>
      <c r="E30" s="7" t="s">
        <v>12</v>
      </c>
      <c r="F30" s="7" t="s">
        <v>13</v>
      </c>
      <c r="G30" s="7" t="s">
        <v>14</v>
      </c>
      <c r="H30" s="7" t="s">
        <v>24</v>
      </c>
      <c r="I30" s="7" t="s">
        <v>16</v>
      </c>
      <c r="J30" s="7" t="s">
        <v>17</v>
      </c>
      <c r="K30" s="7" t="s">
        <v>18</v>
      </c>
    </row>
    <row r="31" customFormat="false" ht="11.45" hidden="false" customHeight="true" outlineLevel="0" collapsed="false">
      <c r="A31" s="6" t="n">
        <v>1</v>
      </c>
      <c r="B31" s="8" t="s">
        <v>19</v>
      </c>
      <c r="C31" s="10" t="n">
        <f aca="false">C7</f>
        <v>532.18</v>
      </c>
      <c r="D31" s="10" t="n">
        <f aca="false">D7</f>
        <v>7.49</v>
      </c>
      <c r="E31" s="10" t="n">
        <f aca="false">E7/2</f>
        <v>51.48</v>
      </c>
      <c r="F31" s="10" t="n">
        <f aca="false">F7</f>
        <v>8865.48</v>
      </c>
      <c r="G31" s="10" t="n">
        <f aca="false">G7</f>
        <v>23.2</v>
      </c>
      <c r="H31" s="10" t="n">
        <f aca="false">H7/2</f>
        <v>1028.39568</v>
      </c>
      <c r="I31" s="10" t="n">
        <f aca="false">C31+D31+E31+H31</f>
        <v>1619.54568</v>
      </c>
      <c r="J31" s="10" t="n">
        <f aca="false">(I31/100)*2</f>
        <v>32.3909136</v>
      </c>
      <c r="K31" s="10" t="n">
        <f aca="false">I31+J31</f>
        <v>1651.9365936</v>
      </c>
    </row>
    <row r="32" customFormat="false" ht="11.45" hidden="false" customHeight="true" outlineLevel="0" collapsed="false">
      <c r="A32" s="6" t="n">
        <v>2</v>
      </c>
      <c r="B32" s="8" t="s">
        <v>19</v>
      </c>
      <c r="C32" s="10" t="n">
        <f aca="false">C8</f>
        <v>532.18</v>
      </c>
      <c r="D32" s="10" t="n">
        <f aca="false">D8</f>
        <v>7.49</v>
      </c>
      <c r="E32" s="10" t="n">
        <f aca="false">E8/2</f>
        <v>51.48</v>
      </c>
      <c r="F32" s="10" t="n">
        <f aca="false">F9</f>
        <v>11820.64</v>
      </c>
      <c r="G32" s="10" t="n">
        <f aca="false">G31</f>
        <v>23.2</v>
      </c>
      <c r="H32" s="10" t="n">
        <f aca="false">H9/2</f>
        <v>1371.19424</v>
      </c>
      <c r="I32" s="10" t="n">
        <f aca="false">C32+D32+E32+H32</f>
        <v>1962.34424</v>
      </c>
      <c r="J32" s="10" t="n">
        <f aca="false">(I32/100)*2</f>
        <v>39.2468848</v>
      </c>
      <c r="K32" s="10" t="n">
        <f aca="false">I32+J32</f>
        <v>2001.5911248</v>
      </c>
    </row>
    <row r="33" customFormat="false" ht="11.45" hidden="false" customHeight="true" outlineLevel="0" collapsed="false">
      <c r="A33" s="6" t="n">
        <v>3</v>
      </c>
      <c r="B33" s="8" t="s">
        <v>19</v>
      </c>
      <c r="C33" s="10" t="n">
        <f aca="false">C9</f>
        <v>532.18</v>
      </c>
      <c r="D33" s="10" t="n">
        <f aca="false">D9</f>
        <v>7.49</v>
      </c>
      <c r="E33" s="10" t="n">
        <f aca="false">E9/2</f>
        <v>51.48</v>
      </c>
      <c r="F33" s="10" t="n">
        <f aca="false">F11</f>
        <v>14775.8</v>
      </c>
      <c r="G33" s="10" t="n">
        <f aca="false">G32</f>
        <v>23.2</v>
      </c>
      <c r="H33" s="10" t="n">
        <f aca="false">H11/2</f>
        <v>1713.9928</v>
      </c>
      <c r="I33" s="10" t="n">
        <f aca="false">C33+D33+E33+H33</f>
        <v>2305.1428</v>
      </c>
      <c r="J33" s="10" t="n">
        <f aca="false">(I33/100)*2</f>
        <v>46.102856</v>
      </c>
      <c r="K33" s="10" t="n">
        <f aca="false">I33+J33</f>
        <v>2351.245656</v>
      </c>
    </row>
    <row r="34" customFormat="false" ht="11.45" hidden="false" customHeight="true" outlineLevel="0" collapsed="false">
      <c r="A34" s="8" t="n">
        <v>4</v>
      </c>
      <c r="B34" s="8" t="s">
        <v>19</v>
      </c>
      <c r="C34" s="10" t="n">
        <f aca="false">C10</f>
        <v>532.18</v>
      </c>
      <c r="D34" s="10" t="n">
        <f aca="false">D10</f>
        <v>7.49</v>
      </c>
      <c r="E34" s="10" t="n">
        <f aca="false">E10/2</f>
        <v>51.48</v>
      </c>
      <c r="F34" s="10" t="n">
        <f aca="false">F13</f>
        <v>17730.96</v>
      </c>
      <c r="G34" s="10" t="n">
        <f aca="false">G33</f>
        <v>23.2</v>
      </c>
      <c r="H34" s="10" t="n">
        <f aca="false">H13/2</f>
        <v>2056.79136</v>
      </c>
      <c r="I34" s="10" t="n">
        <f aca="false">C34+D34+E34+H34</f>
        <v>2647.94136</v>
      </c>
      <c r="J34" s="10" t="n">
        <f aca="false">(I34/100)*2</f>
        <v>52.9588272</v>
      </c>
      <c r="K34" s="10" t="n">
        <f aca="false">I34+J34</f>
        <v>2700.9001872</v>
      </c>
    </row>
    <row r="35" customFormat="false" ht="11.45" hidden="false" customHeight="true" outlineLevel="0" collapsed="false"/>
    <row r="36" customFormat="false" ht="11.45" hidden="false" customHeight="true" outlineLevel="0" collapsed="false">
      <c r="A36" s="4" t="s">
        <v>25</v>
      </c>
    </row>
    <row r="37" customFormat="false" ht="11.45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6" t="s">
        <v>23</v>
      </c>
      <c r="F37" s="6" t="s">
        <v>7</v>
      </c>
      <c r="G37" s="6" t="s">
        <v>8</v>
      </c>
      <c r="H37" s="6" t="s">
        <v>9</v>
      </c>
      <c r="I37" s="6" t="s">
        <v>9</v>
      </c>
      <c r="J37" s="6" t="s">
        <v>10</v>
      </c>
      <c r="K37" s="6" t="s">
        <v>11</v>
      </c>
    </row>
    <row r="38" customFormat="false" ht="11.45" hidden="false" customHeight="true" outlineLevel="0" collapsed="false">
      <c r="A38" s="5"/>
      <c r="B38" s="5"/>
      <c r="C38" s="5"/>
      <c r="D38" s="5"/>
      <c r="E38" s="7" t="s">
        <v>12</v>
      </c>
      <c r="F38" s="7" t="s">
        <v>13</v>
      </c>
      <c r="G38" s="7" t="s">
        <v>14</v>
      </c>
      <c r="H38" s="7" t="s">
        <v>24</v>
      </c>
      <c r="I38" s="7" t="s">
        <v>16</v>
      </c>
      <c r="J38" s="7" t="s">
        <v>17</v>
      </c>
      <c r="K38" s="7" t="s">
        <v>18</v>
      </c>
    </row>
    <row r="39" customFormat="false" ht="11.45" hidden="false" customHeight="true" outlineLevel="0" collapsed="false">
      <c r="A39" s="6" t="n">
        <v>1</v>
      </c>
      <c r="B39" s="8" t="s">
        <v>19</v>
      </c>
      <c r="C39" s="10" t="n">
        <f aca="false">C19</f>
        <v>444.48</v>
      </c>
      <c r="D39" s="10" t="n">
        <f aca="false">D31</f>
        <v>7.49</v>
      </c>
      <c r="E39" s="10" t="n">
        <f aca="false">E31</f>
        <v>51.48</v>
      </c>
      <c r="F39" s="10" t="n">
        <f aca="false">F31</f>
        <v>8865.48</v>
      </c>
      <c r="G39" s="10" t="n">
        <f aca="false">G31</f>
        <v>23.2</v>
      </c>
      <c r="H39" s="10" t="n">
        <f aca="false">H31</f>
        <v>1028.39568</v>
      </c>
      <c r="I39" s="10" t="n">
        <f aca="false">C39+D39+E39+H39</f>
        <v>1531.84568</v>
      </c>
      <c r="J39" s="10" t="n">
        <f aca="false">(I39/100)*2</f>
        <v>30.6369136</v>
      </c>
      <c r="K39" s="10" t="n">
        <f aca="false">I39+J39</f>
        <v>1562.4825936</v>
      </c>
    </row>
    <row r="40" customFormat="false" ht="11.45" hidden="false" customHeight="true" outlineLevel="0" collapsed="false">
      <c r="A40" s="6" t="n">
        <v>2</v>
      </c>
      <c r="B40" s="8" t="s">
        <v>19</v>
      </c>
      <c r="C40" s="10" t="n">
        <f aca="false">C20</f>
        <v>444.48</v>
      </c>
      <c r="D40" s="10" t="n">
        <f aca="false">D32</f>
        <v>7.49</v>
      </c>
      <c r="E40" s="10" t="n">
        <f aca="false">E32</f>
        <v>51.48</v>
      </c>
      <c r="F40" s="10" t="n">
        <f aca="false">F32</f>
        <v>11820.64</v>
      </c>
      <c r="G40" s="10" t="n">
        <f aca="false">G32</f>
        <v>23.2</v>
      </c>
      <c r="H40" s="10" t="n">
        <f aca="false">H32</f>
        <v>1371.19424</v>
      </c>
      <c r="I40" s="10" t="n">
        <f aca="false">C40+D40+E40+H40</f>
        <v>1874.64424</v>
      </c>
      <c r="J40" s="10" t="n">
        <f aca="false">(I40/100)*2</f>
        <v>37.4928848</v>
      </c>
      <c r="K40" s="10" t="n">
        <f aca="false">I40+J40</f>
        <v>1912.1371248</v>
      </c>
    </row>
    <row r="41" customFormat="false" ht="11.45" hidden="false" customHeight="true" outlineLevel="0" collapsed="false">
      <c r="A41" s="6" t="n">
        <v>3</v>
      </c>
      <c r="B41" s="8" t="s">
        <v>19</v>
      </c>
      <c r="C41" s="10" t="n">
        <f aca="false">C21</f>
        <v>444.48</v>
      </c>
      <c r="D41" s="10" t="n">
        <f aca="false">D33</f>
        <v>7.49</v>
      </c>
      <c r="E41" s="10" t="n">
        <f aca="false">E33</f>
        <v>51.48</v>
      </c>
      <c r="F41" s="10" t="n">
        <f aca="false">F33</f>
        <v>14775.8</v>
      </c>
      <c r="G41" s="10" t="n">
        <f aca="false">G33</f>
        <v>23.2</v>
      </c>
      <c r="H41" s="10" t="n">
        <f aca="false">H33</f>
        <v>1713.9928</v>
      </c>
      <c r="I41" s="10" t="n">
        <f aca="false">C41+D41+E41+H41</f>
        <v>2217.4428</v>
      </c>
      <c r="J41" s="10" t="n">
        <f aca="false">(I41/100)*2</f>
        <v>44.348856</v>
      </c>
      <c r="K41" s="10" t="n">
        <f aca="false">I41+J41</f>
        <v>2261.791656</v>
      </c>
    </row>
    <row r="42" customFormat="false" ht="11.45" hidden="false" customHeight="true" outlineLevel="0" collapsed="false">
      <c r="A42" s="8" t="n">
        <v>4</v>
      </c>
      <c r="B42" s="8" t="s">
        <v>19</v>
      </c>
      <c r="C42" s="10" t="n">
        <f aca="false">C22</f>
        <v>444.48</v>
      </c>
      <c r="D42" s="10" t="n">
        <f aca="false">D34</f>
        <v>7.49</v>
      </c>
      <c r="E42" s="10" t="n">
        <f aca="false">E34</f>
        <v>51.48</v>
      </c>
      <c r="F42" s="10" t="n">
        <f aca="false">F34</f>
        <v>17730.96</v>
      </c>
      <c r="G42" s="10" t="n">
        <f aca="false">G34</f>
        <v>23.2</v>
      </c>
      <c r="H42" s="10" t="n">
        <f aca="false">H34</f>
        <v>2056.79136</v>
      </c>
      <c r="I42" s="10" t="n">
        <f aca="false">C42+D42+E42+H42</f>
        <v>2560.24136</v>
      </c>
      <c r="J42" s="10" t="n">
        <f aca="false">(I42/100)*2</f>
        <v>51.2048272</v>
      </c>
      <c r="K42" s="10" t="n">
        <f aca="false">I42+J42</f>
        <v>2611.4461872</v>
      </c>
    </row>
    <row r="43" customFormat="false" ht="11.45" hidden="false" customHeight="true" outlineLevel="0" collapsed="false">
      <c r="A43" s="13"/>
      <c r="B43" s="13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.75" hidden="false" customHeight="false" outlineLevel="0" collapsed="false">
      <c r="A44" s="1"/>
      <c r="B44" s="1"/>
      <c r="C44" s="3"/>
    </row>
    <row r="45" customFormat="false" ht="11.45" hidden="false" customHeight="true" outlineLevel="0" collapsed="false">
      <c r="A45" s="4" t="s">
        <v>26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1.45" hidden="false" customHeight="true" outlineLevel="0" collapsed="false">
      <c r="A46" s="5" t="s">
        <v>2</v>
      </c>
      <c r="B46" s="5" t="s">
        <v>3</v>
      </c>
      <c r="C46" s="5" t="s">
        <v>4</v>
      </c>
      <c r="D46" s="5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9</v>
      </c>
      <c r="J46" s="6" t="s">
        <v>10</v>
      </c>
      <c r="K46" s="6" t="s">
        <v>11</v>
      </c>
    </row>
    <row r="47" customFormat="false" ht="11.45" hidden="false" customHeight="true" outlineLevel="0" collapsed="false">
      <c r="A47" s="5"/>
      <c r="B47" s="5"/>
      <c r="C47" s="5"/>
      <c r="D47" s="5"/>
      <c r="E47" s="7" t="s">
        <v>12</v>
      </c>
      <c r="F47" s="7" t="s">
        <v>13</v>
      </c>
      <c r="G47" s="7" t="s">
        <v>14</v>
      </c>
      <c r="H47" s="7" t="s">
        <v>15</v>
      </c>
      <c r="I47" s="7" t="s">
        <v>16</v>
      </c>
      <c r="J47" s="7" t="s">
        <v>17</v>
      </c>
      <c r="K47" s="7" t="s">
        <v>18</v>
      </c>
    </row>
    <row r="48" customFormat="false" ht="11.45" hidden="false" customHeight="true" outlineLevel="0" collapsed="false">
      <c r="A48" s="5" t="n">
        <v>1</v>
      </c>
      <c r="B48" s="8" t="s">
        <v>19</v>
      </c>
      <c r="C48" s="16" t="n">
        <v>0</v>
      </c>
      <c r="D48" s="10" t="n">
        <f aca="false">D$7</f>
        <v>7.49</v>
      </c>
      <c r="E48" s="10" t="n">
        <f aca="false">E7</f>
        <v>102.96</v>
      </c>
      <c r="F48" s="10" t="n">
        <f aca="false">F7</f>
        <v>8865.48</v>
      </c>
      <c r="G48" s="10" t="n">
        <f aca="false">G7</f>
        <v>23.2</v>
      </c>
      <c r="H48" s="10" t="n">
        <f aca="false">H7</f>
        <v>2056.79136</v>
      </c>
      <c r="I48" s="10" t="n">
        <f aca="false">D48+E48+H48</f>
        <v>2167.24136</v>
      </c>
      <c r="J48" s="10" t="n">
        <f aca="false">(I48/100)*2</f>
        <v>43.3448272</v>
      </c>
      <c r="K48" s="10" t="n">
        <f aca="false">I48+J48</f>
        <v>2210.5861872</v>
      </c>
    </row>
    <row r="49" customFormat="false" ht="11.45" hidden="false" customHeight="true" outlineLevel="0" collapsed="false">
      <c r="A49" s="5"/>
      <c r="B49" s="8" t="s">
        <v>20</v>
      </c>
      <c r="C49" s="16" t="n">
        <v>0</v>
      </c>
      <c r="D49" s="10" t="n">
        <f aca="false">D$7</f>
        <v>7.49</v>
      </c>
      <c r="E49" s="10" t="n">
        <f aca="false">E8</f>
        <v>102.96</v>
      </c>
      <c r="F49" s="10" t="n">
        <f aca="false">F8</f>
        <v>8865.48</v>
      </c>
      <c r="G49" s="10" t="n">
        <f aca="false">G8</f>
        <v>22.5</v>
      </c>
      <c r="H49" s="10" t="n">
        <f aca="false">H8</f>
        <v>1994.733</v>
      </c>
      <c r="I49" s="10" t="n">
        <f aca="false">D49+E49+H49</f>
        <v>2105.183</v>
      </c>
      <c r="J49" s="10" t="n">
        <f aca="false">(I49/100)*2</f>
        <v>42.10366</v>
      </c>
      <c r="K49" s="10" t="n">
        <f aca="false">I49+J49</f>
        <v>2147.28666</v>
      </c>
    </row>
    <row r="50" customFormat="false" ht="11.45" hidden="false" customHeight="true" outlineLevel="0" collapsed="false">
      <c r="A50" s="5" t="n">
        <v>2</v>
      </c>
      <c r="B50" s="8" t="s">
        <v>19</v>
      </c>
      <c r="C50" s="16" t="n">
        <v>0</v>
      </c>
      <c r="D50" s="10" t="n">
        <f aca="false">D$7</f>
        <v>7.49</v>
      </c>
      <c r="E50" s="10" t="n">
        <f aca="false">E9</f>
        <v>102.96</v>
      </c>
      <c r="F50" s="10" t="n">
        <f aca="false">F9</f>
        <v>11820.64</v>
      </c>
      <c r="G50" s="10" t="n">
        <f aca="false">G9</f>
        <v>23.2</v>
      </c>
      <c r="H50" s="10" t="n">
        <f aca="false">H9</f>
        <v>2742.38848</v>
      </c>
      <c r="I50" s="10" t="n">
        <f aca="false">D50+E50+H50</f>
        <v>2852.83848</v>
      </c>
      <c r="J50" s="10" t="n">
        <f aca="false">(I50/100)*2</f>
        <v>57.0567696</v>
      </c>
      <c r="K50" s="10" t="n">
        <f aca="false">I50+J50</f>
        <v>2909.8952496</v>
      </c>
    </row>
    <row r="51" customFormat="false" ht="11.45" hidden="false" customHeight="true" outlineLevel="0" collapsed="false">
      <c r="A51" s="5"/>
      <c r="B51" s="8" t="s">
        <v>20</v>
      </c>
      <c r="C51" s="16" t="n">
        <v>0</v>
      </c>
      <c r="D51" s="10" t="n">
        <f aca="false">D$7</f>
        <v>7.49</v>
      </c>
      <c r="E51" s="10" t="n">
        <f aca="false">E10</f>
        <v>102.96</v>
      </c>
      <c r="F51" s="10" t="n">
        <f aca="false">F10</f>
        <v>11820.64</v>
      </c>
      <c r="G51" s="10" t="n">
        <f aca="false">G10</f>
        <v>22.5</v>
      </c>
      <c r="H51" s="10" t="n">
        <f aca="false">H10</f>
        <v>2659.644</v>
      </c>
      <c r="I51" s="10" t="n">
        <f aca="false">D51+E51+H51</f>
        <v>2770.094</v>
      </c>
      <c r="J51" s="10" t="n">
        <f aca="false">(I51/100)*2</f>
        <v>55.40188</v>
      </c>
      <c r="K51" s="10" t="n">
        <f aca="false">I51+J51</f>
        <v>2825.49588</v>
      </c>
    </row>
    <row r="52" customFormat="false" ht="11.45" hidden="false" customHeight="true" outlineLevel="0" collapsed="false">
      <c r="A52" s="5" t="n">
        <v>3</v>
      </c>
      <c r="B52" s="8" t="s">
        <v>19</v>
      </c>
      <c r="C52" s="16" t="n">
        <v>0</v>
      </c>
      <c r="D52" s="10" t="n">
        <f aca="false">D$7</f>
        <v>7.49</v>
      </c>
      <c r="E52" s="10" t="n">
        <f aca="false">E11</f>
        <v>102.96</v>
      </c>
      <c r="F52" s="10" t="n">
        <f aca="false">F11</f>
        <v>14775.8</v>
      </c>
      <c r="G52" s="10" t="n">
        <f aca="false">G11</f>
        <v>23.2</v>
      </c>
      <c r="H52" s="10" t="n">
        <f aca="false">H11</f>
        <v>3427.9856</v>
      </c>
      <c r="I52" s="10" t="n">
        <f aca="false">D52+E52+H52</f>
        <v>3538.4356</v>
      </c>
      <c r="J52" s="10" t="n">
        <f aca="false">(I52/100)*2</f>
        <v>70.768712</v>
      </c>
      <c r="K52" s="10" t="n">
        <f aca="false">I52+J52</f>
        <v>3609.204312</v>
      </c>
    </row>
    <row r="53" customFormat="false" ht="11.45" hidden="false" customHeight="true" outlineLevel="0" collapsed="false">
      <c r="A53" s="5"/>
      <c r="B53" s="8" t="s">
        <v>20</v>
      </c>
      <c r="C53" s="16" t="n">
        <v>0</v>
      </c>
      <c r="D53" s="10" t="n">
        <f aca="false">D$7</f>
        <v>7.49</v>
      </c>
      <c r="E53" s="10" t="n">
        <f aca="false">E12</f>
        <v>102.96</v>
      </c>
      <c r="F53" s="10" t="n">
        <f aca="false">F12</f>
        <v>14775.8</v>
      </c>
      <c r="G53" s="10" t="n">
        <f aca="false">G12</f>
        <v>22.5</v>
      </c>
      <c r="H53" s="10" t="n">
        <f aca="false">H12</f>
        <v>3324.555</v>
      </c>
      <c r="I53" s="10" t="n">
        <f aca="false">D53+E53+H53</f>
        <v>3435.005</v>
      </c>
      <c r="J53" s="10" t="n">
        <f aca="false">(I53/100)*2</f>
        <v>68.7001</v>
      </c>
      <c r="K53" s="10" t="n">
        <f aca="false">I53+J53</f>
        <v>3503.7051</v>
      </c>
    </row>
    <row r="54" customFormat="false" ht="11.45" hidden="false" customHeight="true" outlineLevel="0" collapsed="false">
      <c r="A54" s="5" t="n">
        <v>4</v>
      </c>
      <c r="B54" s="8" t="s">
        <v>19</v>
      </c>
      <c r="C54" s="16" t="n">
        <v>0</v>
      </c>
      <c r="D54" s="10" t="n">
        <f aca="false">D$7</f>
        <v>7.49</v>
      </c>
      <c r="E54" s="10" t="n">
        <f aca="false">E13</f>
        <v>102.96</v>
      </c>
      <c r="F54" s="10" t="n">
        <f aca="false">F13</f>
        <v>17730.96</v>
      </c>
      <c r="G54" s="10" t="n">
        <f aca="false">G13</f>
        <v>23.2</v>
      </c>
      <c r="H54" s="10" t="n">
        <f aca="false">H13</f>
        <v>4113.58272</v>
      </c>
      <c r="I54" s="10" t="n">
        <f aca="false">D54+E54+H54</f>
        <v>4224.03272</v>
      </c>
      <c r="J54" s="10" t="n">
        <f aca="false">(I54/100)*2</f>
        <v>84.4806544</v>
      </c>
      <c r="K54" s="10" t="n">
        <f aca="false">I54+J54</f>
        <v>4308.5133744</v>
      </c>
    </row>
    <row r="55" customFormat="false" ht="11.45" hidden="false" customHeight="true" outlineLevel="0" collapsed="false">
      <c r="A55" s="5"/>
      <c r="B55" s="8" t="s">
        <v>20</v>
      </c>
      <c r="C55" s="16" t="n">
        <v>0</v>
      </c>
      <c r="D55" s="10" t="n">
        <f aca="false">D$7</f>
        <v>7.49</v>
      </c>
      <c r="E55" s="10" t="n">
        <f aca="false">E14</f>
        <v>102.96</v>
      </c>
      <c r="F55" s="10" t="n">
        <f aca="false">F14</f>
        <v>17730.96</v>
      </c>
      <c r="G55" s="10" t="n">
        <f aca="false">G14</f>
        <v>22.5</v>
      </c>
      <c r="H55" s="10" t="n">
        <f aca="false">H14</f>
        <v>3989.466</v>
      </c>
      <c r="I55" s="10" t="n">
        <f aca="false">D55+E55+H55</f>
        <v>4099.916</v>
      </c>
      <c r="J55" s="10" t="n">
        <f aca="false">(I55/100)*2</f>
        <v>81.99832</v>
      </c>
      <c r="K55" s="10" t="n">
        <f aca="false">I55+J55</f>
        <v>4181.91432</v>
      </c>
    </row>
    <row r="56" customFormat="false" ht="11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1.45" hidden="false" customHeight="true" outlineLevel="0" collapsed="false">
      <c r="A57" s="4" t="s">
        <v>27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1.45" hidden="false" customHeight="tru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6" t="s">
        <v>23</v>
      </c>
      <c r="F58" s="6" t="s">
        <v>7</v>
      </c>
      <c r="G58" s="6" t="s">
        <v>8</v>
      </c>
      <c r="H58" s="6" t="s">
        <v>9</v>
      </c>
      <c r="I58" s="6" t="s">
        <v>9</v>
      </c>
      <c r="J58" s="6" t="s">
        <v>10</v>
      </c>
      <c r="K58" s="6" t="s">
        <v>11</v>
      </c>
    </row>
    <row r="59" customFormat="false" ht="11.45" hidden="false" customHeight="true" outlineLevel="0" collapsed="false">
      <c r="A59" s="5"/>
      <c r="B59" s="5"/>
      <c r="C59" s="5"/>
      <c r="D59" s="5"/>
      <c r="E59" s="7" t="s">
        <v>12</v>
      </c>
      <c r="F59" s="7" t="s">
        <v>13</v>
      </c>
      <c r="G59" s="7" t="s">
        <v>14</v>
      </c>
      <c r="H59" s="7" t="s">
        <v>24</v>
      </c>
      <c r="I59" s="7" t="s">
        <v>16</v>
      </c>
      <c r="J59" s="7" t="s">
        <v>17</v>
      </c>
      <c r="K59" s="7" t="s">
        <v>18</v>
      </c>
    </row>
    <row r="60" customFormat="false" ht="11.45" hidden="false" customHeight="true" outlineLevel="0" collapsed="false">
      <c r="A60" s="6" t="n">
        <v>1</v>
      </c>
      <c r="B60" s="8" t="s">
        <v>19</v>
      </c>
      <c r="C60" s="16" t="n">
        <v>0</v>
      </c>
      <c r="D60" s="10" t="n">
        <f aca="false">D$7</f>
        <v>7.49</v>
      </c>
      <c r="E60" s="10" t="n">
        <f aca="false">E7/2</f>
        <v>51.48</v>
      </c>
      <c r="F60" s="10" t="n">
        <f aca="false">F7</f>
        <v>8865.48</v>
      </c>
      <c r="G60" s="10" t="n">
        <f aca="false">G7</f>
        <v>23.2</v>
      </c>
      <c r="H60" s="10" t="n">
        <f aca="false">H7/2</f>
        <v>1028.39568</v>
      </c>
      <c r="I60" s="10" t="n">
        <f aca="false">C60+D60+E60+H60</f>
        <v>1087.36568</v>
      </c>
      <c r="J60" s="10" t="n">
        <f aca="false">(I60/100)*2</f>
        <v>21.7473136</v>
      </c>
      <c r="K60" s="10" t="n">
        <f aca="false">I60+J60</f>
        <v>1109.1129936</v>
      </c>
    </row>
    <row r="61" customFormat="false" ht="11.45" hidden="false" customHeight="true" outlineLevel="0" collapsed="false">
      <c r="A61" s="6" t="n">
        <v>2</v>
      </c>
      <c r="B61" s="8" t="s">
        <v>19</v>
      </c>
      <c r="C61" s="16" t="n">
        <v>0</v>
      </c>
      <c r="D61" s="10" t="n">
        <f aca="false">D$7</f>
        <v>7.49</v>
      </c>
      <c r="E61" s="10" t="n">
        <f aca="false">E8/2</f>
        <v>51.48</v>
      </c>
      <c r="F61" s="10" t="n">
        <f aca="false">F9</f>
        <v>11820.64</v>
      </c>
      <c r="G61" s="10" t="n">
        <f aca="false">G60</f>
        <v>23.2</v>
      </c>
      <c r="H61" s="10" t="n">
        <f aca="false">H9/2</f>
        <v>1371.19424</v>
      </c>
      <c r="I61" s="10" t="n">
        <f aca="false">C61+D61+E61+H61</f>
        <v>1430.16424</v>
      </c>
      <c r="J61" s="10" t="n">
        <f aca="false">(I61/100)*2</f>
        <v>28.6032848</v>
      </c>
      <c r="K61" s="10" t="n">
        <f aca="false">I61+J61</f>
        <v>1458.7675248</v>
      </c>
    </row>
    <row r="62" customFormat="false" ht="11.45" hidden="false" customHeight="true" outlineLevel="0" collapsed="false">
      <c r="A62" s="6" t="n">
        <v>3</v>
      </c>
      <c r="B62" s="8" t="s">
        <v>19</v>
      </c>
      <c r="C62" s="16" t="n">
        <v>0</v>
      </c>
      <c r="D62" s="10" t="n">
        <f aca="false">D$7</f>
        <v>7.49</v>
      </c>
      <c r="E62" s="10" t="n">
        <f aca="false">E9/2</f>
        <v>51.48</v>
      </c>
      <c r="F62" s="10" t="n">
        <f aca="false">F11</f>
        <v>14775.8</v>
      </c>
      <c r="G62" s="10" t="n">
        <f aca="false">G61</f>
        <v>23.2</v>
      </c>
      <c r="H62" s="10" t="n">
        <f aca="false">H11/2</f>
        <v>1713.9928</v>
      </c>
      <c r="I62" s="10" t="n">
        <f aca="false">C62+D62+E62+H62</f>
        <v>1772.9628</v>
      </c>
      <c r="J62" s="10" t="n">
        <f aca="false">(I62/100)*2</f>
        <v>35.459256</v>
      </c>
      <c r="K62" s="10" t="n">
        <f aca="false">I62+J62</f>
        <v>1808.422056</v>
      </c>
    </row>
    <row r="63" customFormat="false" ht="11.45" hidden="false" customHeight="true" outlineLevel="0" collapsed="false">
      <c r="A63" s="8" t="n">
        <v>4</v>
      </c>
      <c r="B63" s="8" t="s">
        <v>19</v>
      </c>
      <c r="C63" s="16" t="n">
        <v>0</v>
      </c>
      <c r="D63" s="10" t="n">
        <f aca="false">D$7</f>
        <v>7.49</v>
      </c>
      <c r="E63" s="10" t="n">
        <f aca="false">E10/2</f>
        <v>51.48</v>
      </c>
      <c r="F63" s="10" t="n">
        <f aca="false">F13</f>
        <v>17730.96</v>
      </c>
      <c r="G63" s="10" t="n">
        <f aca="false">G62</f>
        <v>23.2</v>
      </c>
      <c r="H63" s="10" t="n">
        <f aca="false">H13/2</f>
        <v>2056.79136</v>
      </c>
      <c r="I63" s="10" t="n">
        <f aca="false">C63+D63+E63+H63</f>
        <v>2115.76136</v>
      </c>
      <c r="J63" s="10" t="n">
        <f aca="false">(I63/100)*2</f>
        <v>42.3152272</v>
      </c>
      <c r="K63" s="10" t="n">
        <f aca="false">I63+J63</f>
        <v>2158.0765872</v>
      </c>
    </row>
    <row r="64" customFormat="false" ht="11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</sheetData>
  <sheetProtection sheet="true" password="eb5c"/>
  <mergeCells count="36">
    <mergeCell ref="A5:A6"/>
    <mergeCell ref="B5:B6"/>
    <mergeCell ref="C5:C6"/>
    <mergeCell ref="D5:D6"/>
    <mergeCell ref="A7:A8"/>
    <mergeCell ref="A9:A10"/>
    <mergeCell ref="A11:A12"/>
    <mergeCell ref="A13:A14"/>
    <mergeCell ref="A17:A18"/>
    <mergeCell ref="B17:B18"/>
    <mergeCell ref="C17:C18"/>
    <mergeCell ref="D17:D18"/>
    <mergeCell ref="A19:A20"/>
    <mergeCell ref="A21:A22"/>
    <mergeCell ref="A23:A24"/>
    <mergeCell ref="A25:A26"/>
    <mergeCell ref="A29:A30"/>
    <mergeCell ref="B29:B30"/>
    <mergeCell ref="C29:C30"/>
    <mergeCell ref="D29:D30"/>
    <mergeCell ref="A37:A38"/>
    <mergeCell ref="B37:B38"/>
    <mergeCell ref="C37:C38"/>
    <mergeCell ref="D37:D38"/>
    <mergeCell ref="A46:A47"/>
    <mergeCell ref="B46:B47"/>
    <mergeCell ref="C46:C47"/>
    <mergeCell ref="D46:D47"/>
    <mergeCell ref="A48:A49"/>
    <mergeCell ref="A50:A51"/>
    <mergeCell ref="A52:A53"/>
    <mergeCell ref="A54:A55"/>
    <mergeCell ref="A58:A59"/>
    <mergeCell ref="B58:B59"/>
    <mergeCell ref="C58:C59"/>
    <mergeCell ref="D58:D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9.06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/>
      <c r="B1" s="1"/>
      <c r="C1" s="1"/>
    </row>
    <row r="2" customFormat="false" ht="16.5" hidden="false" customHeight="false" outlineLevel="0" collapsed="false">
      <c r="A2" s="1"/>
      <c r="B2" s="1"/>
      <c r="C2" s="2" t="s">
        <v>29</v>
      </c>
    </row>
    <row r="3" customFormat="false" ht="15.75" hidden="false" customHeight="false" outlineLevel="0" collapsed="false">
      <c r="A3" s="1"/>
      <c r="B3" s="1"/>
      <c r="C3" s="3"/>
    </row>
    <row r="4" customFormat="false" ht="11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9</v>
      </c>
      <c r="J5" s="6" t="s">
        <v>10</v>
      </c>
      <c r="K5" s="6" t="s">
        <v>11</v>
      </c>
    </row>
    <row r="6" customFormat="false" ht="11.45" hidden="false" customHeight="true" outlineLevel="0" collapsed="false">
      <c r="A6" s="5"/>
      <c r="B6" s="5"/>
      <c r="C6" s="5"/>
      <c r="D6" s="5"/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1.45" hidden="false" customHeight="true" outlineLevel="0" collapsed="false">
      <c r="A7" s="5" t="n">
        <v>1</v>
      </c>
      <c r="B7" s="8" t="s">
        <v>19</v>
      </c>
      <c r="C7" s="9" t="n">
        <f aca="false">'RMC e aliquote'!C7/156</f>
        <v>4.92628205128205</v>
      </c>
      <c r="D7" s="9" t="n">
        <f aca="false">'RMC e aliquote'!C5/156</f>
        <v>0.0480128205128205</v>
      </c>
      <c r="E7" s="9" t="n">
        <f aca="false">'RMC e aliquote'!C3</f>
        <v>0.66</v>
      </c>
      <c r="F7" s="9" t="n">
        <f aca="false">'RMC e aliquote'!C1*156</f>
        <v>8865.48</v>
      </c>
      <c r="G7" s="9" t="n">
        <f aca="false">'RMC e aliquote'!C13</f>
        <v>23.6</v>
      </c>
      <c r="H7" s="9" t="n">
        <f aca="false">(F7/100)*G7/156</f>
        <v>13.41188</v>
      </c>
      <c r="I7" s="9" t="n">
        <f aca="false">C7+D7+E7+H7</f>
        <v>19.0461748717949</v>
      </c>
      <c r="J7" s="10" t="n">
        <f aca="false">(I7/100)*2</f>
        <v>0.380923497435897</v>
      </c>
      <c r="K7" s="10" t="n">
        <f aca="false">I7+J7</f>
        <v>19.4270983692308</v>
      </c>
    </row>
    <row r="8" customFormat="false" ht="11.45" hidden="false" customHeight="true" outlineLevel="0" collapsed="false">
      <c r="A8" s="5"/>
      <c r="B8" s="8" t="s">
        <v>20</v>
      </c>
      <c r="C8" s="9" t="n">
        <f aca="false">C7</f>
        <v>4.92628205128205</v>
      </c>
      <c r="D8" s="9" t="n">
        <f aca="false">D7</f>
        <v>0.0480128205128205</v>
      </c>
      <c r="E8" s="9" t="n">
        <f aca="false">E7</f>
        <v>0.66</v>
      </c>
      <c r="F8" s="9" t="n">
        <f aca="false">F7</f>
        <v>8865.48</v>
      </c>
      <c r="G8" s="9" t="n">
        <f aca="false">'RMC e aliquote'!C14</f>
        <v>23.4</v>
      </c>
      <c r="H8" s="9" t="n">
        <f aca="false">(F8/100)*G8/156</f>
        <v>13.29822</v>
      </c>
      <c r="I8" s="9" t="n">
        <f aca="false">C8+D8+E8+H8</f>
        <v>18.9325148717949</v>
      </c>
      <c r="J8" s="10" t="n">
        <f aca="false">(I8/100)*2</f>
        <v>0.378650297435897</v>
      </c>
      <c r="K8" s="10" t="n">
        <f aca="false">I8+J8</f>
        <v>19.3111651692308</v>
      </c>
    </row>
    <row r="9" customFormat="false" ht="11.45" hidden="false" customHeight="true" outlineLevel="0" collapsed="false">
      <c r="A9" s="5" t="n">
        <v>2</v>
      </c>
      <c r="B9" s="8" t="s">
        <v>19</v>
      </c>
      <c r="C9" s="9" t="n">
        <f aca="false">C8</f>
        <v>4.92628205128205</v>
      </c>
      <c r="D9" s="9" t="n">
        <f aca="false">D8</f>
        <v>0.0480128205128205</v>
      </c>
      <c r="E9" s="9" t="n">
        <f aca="false">E8</f>
        <v>0.66</v>
      </c>
      <c r="F9" s="9" t="n">
        <f aca="false">'RMC e aliquote'!C1*208</f>
        <v>11820.64</v>
      </c>
      <c r="G9" s="9" t="n">
        <f aca="false">'RMC e aliquote'!C13</f>
        <v>23.6</v>
      </c>
      <c r="H9" s="9" t="n">
        <f aca="false">(F9/100)*G9/156</f>
        <v>17.8825066666667</v>
      </c>
      <c r="I9" s="9" t="n">
        <f aca="false">C9+D9+E9+H9</f>
        <v>23.5168015384615</v>
      </c>
      <c r="J9" s="10" t="n">
        <f aca="false">(I9/100)*2</f>
        <v>0.470336030769231</v>
      </c>
      <c r="K9" s="10" t="n">
        <f aca="false">I9+J9</f>
        <v>23.9871375692308</v>
      </c>
    </row>
    <row r="10" customFormat="false" ht="11.45" hidden="false" customHeight="true" outlineLevel="0" collapsed="false">
      <c r="A10" s="5"/>
      <c r="B10" s="8" t="s">
        <v>20</v>
      </c>
      <c r="C10" s="9" t="n">
        <f aca="false">C9</f>
        <v>4.92628205128205</v>
      </c>
      <c r="D10" s="9" t="n">
        <f aca="false">D9</f>
        <v>0.0480128205128205</v>
      </c>
      <c r="E10" s="9" t="n">
        <f aca="false">E9</f>
        <v>0.66</v>
      </c>
      <c r="F10" s="9" t="n">
        <f aca="false">F9</f>
        <v>11820.64</v>
      </c>
      <c r="G10" s="9" t="n">
        <f aca="false">'RMC e aliquote'!C14</f>
        <v>23.4</v>
      </c>
      <c r="H10" s="9" t="n">
        <f aca="false">(F10/100)*G10/156</f>
        <v>17.73096</v>
      </c>
      <c r="I10" s="9" t="n">
        <f aca="false">C10+D10+E10+H10</f>
        <v>23.3652548717949</v>
      </c>
      <c r="J10" s="10" t="n">
        <f aca="false">(I10/100)*2</f>
        <v>0.467305097435897</v>
      </c>
      <c r="K10" s="10" t="n">
        <f aca="false">I10+J10</f>
        <v>23.8325599692308</v>
      </c>
    </row>
    <row r="11" customFormat="false" ht="11.45" hidden="false" customHeight="true" outlineLevel="0" collapsed="false">
      <c r="A11" s="5" t="n">
        <v>3</v>
      </c>
      <c r="B11" s="8" t="s">
        <v>19</v>
      </c>
      <c r="C11" s="9" t="n">
        <f aca="false">C10</f>
        <v>4.92628205128205</v>
      </c>
      <c r="D11" s="9" t="n">
        <f aca="false">D10</f>
        <v>0.0480128205128205</v>
      </c>
      <c r="E11" s="9" t="n">
        <f aca="false">E10</f>
        <v>0.66</v>
      </c>
      <c r="F11" s="9" t="n">
        <f aca="false">'RMC e aliquote'!C1*260</f>
        <v>14775.8</v>
      </c>
      <c r="G11" s="9" t="n">
        <f aca="false">'RMC e aliquote'!C13</f>
        <v>23.6</v>
      </c>
      <c r="H11" s="9" t="n">
        <f aca="false">(F11/100)*G11/156</f>
        <v>22.3531333333333</v>
      </c>
      <c r="I11" s="9" t="n">
        <f aca="false">C11+D11+E11+H11</f>
        <v>27.9874282051282</v>
      </c>
      <c r="J11" s="10" t="n">
        <f aca="false">(I11/100)*2</f>
        <v>0.559748564102564</v>
      </c>
      <c r="K11" s="10" t="n">
        <f aca="false">I11+J11</f>
        <v>28.5471767692308</v>
      </c>
    </row>
    <row r="12" customFormat="false" ht="11.45" hidden="false" customHeight="true" outlineLevel="0" collapsed="false">
      <c r="A12" s="5"/>
      <c r="B12" s="8" t="s">
        <v>20</v>
      </c>
      <c r="C12" s="9" t="n">
        <f aca="false">C11</f>
        <v>4.92628205128205</v>
      </c>
      <c r="D12" s="9" t="n">
        <f aca="false">D11</f>
        <v>0.0480128205128205</v>
      </c>
      <c r="E12" s="9" t="n">
        <f aca="false">E11</f>
        <v>0.66</v>
      </c>
      <c r="F12" s="9" t="n">
        <f aca="false">F11</f>
        <v>14775.8</v>
      </c>
      <c r="G12" s="9" t="n">
        <f aca="false">'RMC e aliquote'!C14</f>
        <v>23.4</v>
      </c>
      <c r="H12" s="9" t="n">
        <f aca="false">(F12/100)*G12/156</f>
        <v>22.1637</v>
      </c>
      <c r="I12" s="9" t="n">
        <f aca="false">C12+D12+E12+H12</f>
        <v>27.7979948717949</v>
      </c>
      <c r="J12" s="10" t="n">
        <f aca="false">(I12/100)*2</f>
        <v>0.555959897435897</v>
      </c>
      <c r="K12" s="10" t="n">
        <f aca="false">I12+J12</f>
        <v>28.3539547692308</v>
      </c>
    </row>
    <row r="13" customFormat="false" ht="11.45" hidden="false" customHeight="true" outlineLevel="0" collapsed="false">
      <c r="A13" s="5" t="n">
        <v>4</v>
      </c>
      <c r="B13" s="8" t="s">
        <v>19</v>
      </c>
      <c r="C13" s="9" t="n">
        <f aca="false">C12</f>
        <v>4.92628205128205</v>
      </c>
      <c r="D13" s="9" t="n">
        <f aca="false">D12</f>
        <v>0.0480128205128205</v>
      </c>
      <c r="E13" s="9" t="n">
        <f aca="false">E12</f>
        <v>0.66</v>
      </c>
      <c r="F13" s="9" t="n">
        <f aca="false">'RMC e aliquote'!C1*312</f>
        <v>17730.96</v>
      </c>
      <c r="G13" s="9" t="n">
        <f aca="false">'RMC e aliquote'!C13</f>
        <v>23.6</v>
      </c>
      <c r="H13" s="9" t="n">
        <f aca="false">(F13/100)*G13/156</f>
        <v>26.82376</v>
      </c>
      <c r="I13" s="9" t="n">
        <f aca="false">C13+D13+E13+H13</f>
        <v>32.4580548717949</v>
      </c>
      <c r="J13" s="10" t="n">
        <f aca="false">(I13/100)*2</f>
        <v>0.649161097435897</v>
      </c>
      <c r="K13" s="10" t="n">
        <f aca="false">I13+J13</f>
        <v>33.1072159692308</v>
      </c>
    </row>
    <row r="14" customFormat="false" ht="11.45" hidden="false" customHeight="true" outlineLevel="0" collapsed="false">
      <c r="A14" s="5"/>
      <c r="B14" s="8" t="s">
        <v>20</v>
      </c>
      <c r="C14" s="9" t="n">
        <f aca="false">C13</f>
        <v>4.92628205128205</v>
      </c>
      <c r="D14" s="9" t="n">
        <f aca="false">D13</f>
        <v>0.0480128205128205</v>
      </c>
      <c r="E14" s="9" t="n">
        <f aca="false">E13</f>
        <v>0.66</v>
      </c>
      <c r="F14" s="9" t="n">
        <f aca="false">F13</f>
        <v>17730.96</v>
      </c>
      <c r="G14" s="9" t="n">
        <f aca="false">'RMC e aliquote'!C14</f>
        <v>23.4</v>
      </c>
      <c r="H14" s="9" t="n">
        <f aca="false">(F14/100)*G14/156</f>
        <v>26.59644</v>
      </c>
      <c r="I14" s="9" t="n">
        <f aca="false">C14+D14+E14+H14</f>
        <v>32.2307348717949</v>
      </c>
      <c r="J14" s="10" t="n">
        <f aca="false">(I14/100)*2</f>
        <v>0.644614697435897</v>
      </c>
      <c r="K14" s="10" t="n">
        <f aca="false">I14+J14</f>
        <v>32.8753495692308</v>
      </c>
    </row>
    <row r="15" customFormat="false" ht="11.4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5"/>
      <c r="K15" s="15"/>
    </row>
    <row r="16" customFormat="false" ht="11.4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1.45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9</v>
      </c>
      <c r="J17" s="6" t="s">
        <v>10</v>
      </c>
      <c r="K17" s="6" t="s">
        <v>11</v>
      </c>
    </row>
    <row r="18" customFormat="false" ht="11.45" hidden="false" customHeight="true" outlineLevel="0" collapsed="false">
      <c r="A18" s="5"/>
      <c r="B18" s="5"/>
      <c r="C18" s="5"/>
      <c r="D18" s="5"/>
      <c r="E18" s="7" t="s">
        <v>12</v>
      </c>
      <c r="F18" s="7" t="s">
        <v>13</v>
      </c>
      <c r="G18" s="7" t="s">
        <v>14</v>
      </c>
      <c r="H18" s="7" t="s">
        <v>15</v>
      </c>
      <c r="I18" s="7" t="s">
        <v>16</v>
      </c>
      <c r="J18" s="7" t="s">
        <v>17</v>
      </c>
      <c r="K18" s="7" t="s">
        <v>18</v>
      </c>
    </row>
    <row r="19" customFormat="false" ht="11.45" hidden="false" customHeight="true" outlineLevel="0" collapsed="false">
      <c r="A19" s="5" t="n">
        <v>1</v>
      </c>
      <c r="B19" s="8" t="s">
        <v>19</v>
      </c>
      <c r="C19" s="9" t="n">
        <f aca="false">'RMC e aliquote'!C9/156</f>
        <v>4.11448717948718</v>
      </c>
      <c r="D19" s="9" t="n">
        <f aca="false">D7</f>
        <v>0.0480128205128205</v>
      </c>
      <c r="E19" s="9" t="n">
        <f aca="false">E7</f>
        <v>0.66</v>
      </c>
      <c r="F19" s="9" t="n">
        <f aca="false">F7</f>
        <v>8865.48</v>
      </c>
      <c r="G19" s="9" t="n">
        <f aca="false">G7</f>
        <v>23.6</v>
      </c>
      <c r="H19" s="9" t="n">
        <f aca="false">(F19/100)*G19/156</f>
        <v>13.41188</v>
      </c>
      <c r="I19" s="9" t="n">
        <f aca="false">C19+D19+E19+H19</f>
        <v>18.23438</v>
      </c>
      <c r="J19" s="10" t="n">
        <f aca="false">(I19/100)*2</f>
        <v>0.3646876</v>
      </c>
      <c r="K19" s="10" t="n">
        <f aca="false">I19+J19</f>
        <v>18.5990676</v>
      </c>
    </row>
    <row r="20" customFormat="false" ht="11.45" hidden="false" customHeight="true" outlineLevel="0" collapsed="false">
      <c r="A20" s="5"/>
      <c r="B20" s="8" t="s">
        <v>20</v>
      </c>
      <c r="C20" s="9" t="n">
        <f aca="false">C19</f>
        <v>4.11448717948718</v>
      </c>
      <c r="D20" s="9" t="n">
        <f aca="false">D8</f>
        <v>0.0480128205128205</v>
      </c>
      <c r="E20" s="9" t="n">
        <f aca="false">E8</f>
        <v>0.66</v>
      </c>
      <c r="F20" s="9" t="n">
        <f aca="false">F8</f>
        <v>8865.48</v>
      </c>
      <c r="G20" s="9" t="n">
        <f aca="false">G8</f>
        <v>23.4</v>
      </c>
      <c r="H20" s="9" t="n">
        <f aca="false">(F20/100)*G20/156</f>
        <v>13.29822</v>
      </c>
      <c r="I20" s="9" t="n">
        <f aca="false">C20+D20+E20+H20</f>
        <v>18.12072</v>
      </c>
      <c r="J20" s="10" t="n">
        <f aca="false">(I20/100)*2</f>
        <v>0.3624144</v>
      </c>
      <c r="K20" s="10" t="n">
        <f aca="false">I20+J20</f>
        <v>18.4831344</v>
      </c>
    </row>
    <row r="21" customFormat="false" ht="11.45" hidden="false" customHeight="true" outlineLevel="0" collapsed="false">
      <c r="A21" s="5" t="n">
        <v>2</v>
      </c>
      <c r="B21" s="8" t="s">
        <v>19</v>
      </c>
      <c r="C21" s="9" t="n">
        <f aca="false">C20</f>
        <v>4.11448717948718</v>
      </c>
      <c r="D21" s="9" t="n">
        <f aca="false">D9</f>
        <v>0.0480128205128205</v>
      </c>
      <c r="E21" s="9" t="n">
        <f aca="false">E9</f>
        <v>0.66</v>
      </c>
      <c r="F21" s="9" t="n">
        <f aca="false">F9</f>
        <v>11820.64</v>
      </c>
      <c r="G21" s="9" t="n">
        <f aca="false">G9</f>
        <v>23.6</v>
      </c>
      <c r="H21" s="9" t="n">
        <f aca="false">(F21/100)*G21/156</f>
        <v>17.8825066666667</v>
      </c>
      <c r="I21" s="9" t="n">
        <f aca="false">C21+D21+E21+H21</f>
        <v>22.7050066666667</v>
      </c>
      <c r="J21" s="10" t="n">
        <f aca="false">(I21/100)*2</f>
        <v>0.454100133333333</v>
      </c>
      <c r="K21" s="10" t="n">
        <f aca="false">I21+J21</f>
        <v>23.1591068</v>
      </c>
    </row>
    <row r="22" customFormat="false" ht="11.45" hidden="false" customHeight="true" outlineLevel="0" collapsed="false">
      <c r="A22" s="5"/>
      <c r="B22" s="8" t="s">
        <v>20</v>
      </c>
      <c r="C22" s="9" t="n">
        <f aca="false">C21</f>
        <v>4.11448717948718</v>
      </c>
      <c r="D22" s="9" t="n">
        <f aca="false">D10</f>
        <v>0.0480128205128205</v>
      </c>
      <c r="E22" s="9" t="n">
        <f aca="false">E10</f>
        <v>0.66</v>
      </c>
      <c r="F22" s="9" t="n">
        <f aca="false">F10</f>
        <v>11820.64</v>
      </c>
      <c r="G22" s="9" t="n">
        <f aca="false">G10</f>
        <v>23.4</v>
      </c>
      <c r="H22" s="9" t="n">
        <f aca="false">(F22/100)*G22/156</f>
        <v>17.73096</v>
      </c>
      <c r="I22" s="9" t="n">
        <f aca="false">C22+D22+E22+H22</f>
        <v>22.55346</v>
      </c>
      <c r="J22" s="10" t="n">
        <f aca="false">(I22/100)*2</f>
        <v>0.4510692</v>
      </c>
      <c r="K22" s="10" t="n">
        <f aca="false">I22+J22</f>
        <v>23.0045292</v>
      </c>
    </row>
    <row r="23" customFormat="false" ht="11.45" hidden="false" customHeight="true" outlineLevel="0" collapsed="false">
      <c r="A23" s="5" t="n">
        <v>3</v>
      </c>
      <c r="B23" s="8" t="s">
        <v>19</v>
      </c>
      <c r="C23" s="9" t="n">
        <f aca="false">C22</f>
        <v>4.11448717948718</v>
      </c>
      <c r="D23" s="9" t="n">
        <f aca="false">D11</f>
        <v>0.0480128205128205</v>
      </c>
      <c r="E23" s="9" t="n">
        <f aca="false">E11</f>
        <v>0.66</v>
      </c>
      <c r="F23" s="9" t="n">
        <f aca="false">F11</f>
        <v>14775.8</v>
      </c>
      <c r="G23" s="9" t="n">
        <f aca="false">G11</f>
        <v>23.6</v>
      </c>
      <c r="H23" s="9" t="n">
        <f aca="false">(F23/100)*G23/156</f>
        <v>22.3531333333333</v>
      </c>
      <c r="I23" s="9" t="n">
        <f aca="false">C23+D23+E23+H23</f>
        <v>27.1756333333333</v>
      </c>
      <c r="J23" s="10" t="n">
        <f aca="false">(I23/100)*2</f>
        <v>0.543512666666667</v>
      </c>
      <c r="K23" s="10" t="n">
        <f aca="false">I23+J23</f>
        <v>27.719146</v>
      </c>
    </row>
    <row r="24" customFormat="false" ht="11.45" hidden="false" customHeight="true" outlineLevel="0" collapsed="false">
      <c r="A24" s="5"/>
      <c r="B24" s="8" t="s">
        <v>20</v>
      </c>
      <c r="C24" s="9" t="n">
        <f aca="false">C23</f>
        <v>4.11448717948718</v>
      </c>
      <c r="D24" s="9" t="n">
        <f aca="false">D12</f>
        <v>0.0480128205128205</v>
      </c>
      <c r="E24" s="9" t="n">
        <f aca="false">E12</f>
        <v>0.66</v>
      </c>
      <c r="F24" s="9" t="n">
        <f aca="false">F12</f>
        <v>14775.8</v>
      </c>
      <c r="G24" s="9" t="n">
        <f aca="false">G12</f>
        <v>23.4</v>
      </c>
      <c r="H24" s="9" t="n">
        <f aca="false">(F24/100)*G24/156</f>
        <v>22.1637</v>
      </c>
      <c r="I24" s="9" t="n">
        <f aca="false">C24+D24+E24+H24</f>
        <v>26.9862</v>
      </c>
      <c r="J24" s="10" t="n">
        <f aca="false">(I24/100)*2</f>
        <v>0.539724</v>
      </c>
      <c r="K24" s="10" t="n">
        <f aca="false">I24+J24</f>
        <v>27.525924</v>
      </c>
    </row>
    <row r="25" customFormat="false" ht="11.45" hidden="false" customHeight="true" outlineLevel="0" collapsed="false">
      <c r="A25" s="5" t="n">
        <v>4</v>
      </c>
      <c r="B25" s="8" t="s">
        <v>19</v>
      </c>
      <c r="C25" s="9" t="n">
        <f aca="false">C24</f>
        <v>4.11448717948718</v>
      </c>
      <c r="D25" s="9" t="n">
        <f aca="false">D13</f>
        <v>0.0480128205128205</v>
      </c>
      <c r="E25" s="9" t="n">
        <f aca="false">E13</f>
        <v>0.66</v>
      </c>
      <c r="F25" s="9" t="n">
        <f aca="false">F13</f>
        <v>17730.96</v>
      </c>
      <c r="G25" s="9" t="n">
        <f aca="false">G13</f>
        <v>23.6</v>
      </c>
      <c r="H25" s="9" t="n">
        <f aca="false">(F25/100)*G25/156</f>
        <v>26.82376</v>
      </c>
      <c r="I25" s="9" t="n">
        <f aca="false">C25+D25+E25+H25</f>
        <v>31.64626</v>
      </c>
      <c r="J25" s="10" t="n">
        <f aca="false">(I25/100)*2</f>
        <v>0.6329252</v>
      </c>
      <c r="K25" s="10" t="n">
        <f aca="false">I25+J25</f>
        <v>32.2791852</v>
      </c>
    </row>
    <row r="26" customFormat="false" ht="11.45" hidden="false" customHeight="true" outlineLevel="0" collapsed="false">
      <c r="A26" s="5"/>
      <c r="B26" s="8" t="s">
        <v>20</v>
      </c>
      <c r="C26" s="9" t="n">
        <f aca="false">C25</f>
        <v>4.11448717948718</v>
      </c>
      <c r="D26" s="9" t="n">
        <f aca="false">D14</f>
        <v>0.0480128205128205</v>
      </c>
      <c r="E26" s="9" t="n">
        <f aca="false">E14</f>
        <v>0.66</v>
      </c>
      <c r="F26" s="9" t="n">
        <f aca="false">F14</f>
        <v>17730.96</v>
      </c>
      <c r="G26" s="9" t="n">
        <f aca="false">G14</f>
        <v>23.4</v>
      </c>
      <c r="H26" s="9" t="n">
        <f aca="false">(F26/100)*G26/156</f>
        <v>26.59644</v>
      </c>
      <c r="I26" s="9" t="n">
        <f aca="false">C26+D26+E26+H26</f>
        <v>31.41894</v>
      </c>
      <c r="J26" s="10" t="n">
        <f aca="false">(I26/100)*2</f>
        <v>0.6283788</v>
      </c>
      <c r="K26" s="10" t="n">
        <f aca="false">I26+J26</f>
        <v>32.0473188</v>
      </c>
    </row>
    <row r="27" customFormat="false" ht="11.45" hidden="false" customHeight="tru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5"/>
      <c r="K27" s="15"/>
    </row>
    <row r="28" customFormat="false" ht="11.45" hidden="false" customHeight="true" outlineLevel="0" collapsed="false">
      <c r="A28" s="4" t="s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1.4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6" t="s">
        <v>23</v>
      </c>
      <c r="F29" s="6" t="s">
        <v>7</v>
      </c>
      <c r="G29" s="6" t="s">
        <v>8</v>
      </c>
      <c r="H29" s="6" t="s">
        <v>9</v>
      </c>
      <c r="I29" s="6" t="s">
        <v>9</v>
      </c>
      <c r="J29" s="6" t="s">
        <v>10</v>
      </c>
      <c r="K29" s="6" t="s">
        <v>11</v>
      </c>
    </row>
    <row r="30" customFormat="false" ht="11.45" hidden="false" customHeight="true" outlineLevel="0" collapsed="false">
      <c r="A30" s="5"/>
      <c r="B30" s="5"/>
      <c r="C30" s="5"/>
      <c r="D30" s="5"/>
      <c r="E30" s="7" t="s">
        <v>12</v>
      </c>
      <c r="F30" s="7" t="s">
        <v>13</v>
      </c>
      <c r="G30" s="7" t="s">
        <v>14</v>
      </c>
      <c r="H30" s="7" t="s">
        <v>24</v>
      </c>
      <c r="I30" s="7" t="s">
        <v>16</v>
      </c>
      <c r="J30" s="7" t="s">
        <v>17</v>
      </c>
      <c r="K30" s="7" t="s">
        <v>18</v>
      </c>
    </row>
    <row r="31" customFormat="false" ht="11.45" hidden="false" customHeight="true" outlineLevel="0" collapsed="false">
      <c r="A31" s="6" t="n">
        <v>1</v>
      </c>
      <c r="B31" s="8" t="s">
        <v>19</v>
      </c>
      <c r="C31" s="10" t="n">
        <f aca="false">C7</f>
        <v>4.92628205128205</v>
      </c>
      <c r="D31" s="10" t="n">
        <f aca="false">D7</f>
        <v>0.0480128205128205</v>
      </c>
      <c r="E31" s="10" t="n">
        <f aca="false">E7/2</f>
        <v>0.33</v>
      </c>
      <c r="F31" s="10" t="n">
        <f aca="false">F7</f>
        <v>8865.48</v>
      </c>
      <c r="G31" s="10" t="n">
        <f aca="false">G7</f>
        <v>23.6</v>
      </c>
      <c r="H31" s="10" t="n">
        <f aca="false">H7/2</f>
        <v>6.70594</v>
      </c>
      <c r="I31" s="10" t="n">
        <f aca="false">C31+D31+E31+H31</f>
        <v>12.0102348717949</v>
      </c>
      <c r="J31" s="10" t="n">
        <f aca="false">(I31/100)*2</f>
        <v>0.240204697435897</v>
      </c>
      <c r="K31" s="10" t="n">
        <f aca="false">I31+J31</f>
        <v>12.2504395692308</v>
      </c>
    </row>
    <row r="32" customFormat="false" ht="11.45" hidden="false" customHeight="true" outlineLevel="0" collapsed="false">
      <c r="A32" s="6" t="n">
        <v>2</v>
      </c>
      <c r="B32" s="8" t="s">
        <v>19</v>
      </c>
      <c r="C32" s="10" t="n">
        <f aca="false">C8</f>
        <v>4.92628205128205</v>
      </c>
      <c r="D32" s="10" t="n">
        <f aca="false">D8</f>
        <v>0.0480128205128205</v>
      </c>
      <c r="E32" s="10" t="n">
        <f aca="false">E8/2</f>
        <v>0.33</v>
      </c>
      <c r="F32" s="10" t="n">
        <f aca="false">F9</f>
        <v>11820.64</v>
      </c>
      <c r="G32" s="10" t="n">
        <f aca="false">G31</f>
        <v>23.6</v>
      </c>
      <c r="H32" s="10" t="n">
        <f aca="false">H9/2</f>
        <v>8.94125333333333</v>
      </c>
      <c r="I32" s="10" t="n">
        <f aca="false">C32+D32+E32+H32</f>
        <v>14.2455482051282</v>
      </c>
      <c r="J32" s="10" t="n">
        <f aca="false">(I32/100)*2</f>
        <v>0.284910964102564</v>
      </c>
      <c r="K32" s="10" t="n">
        <f aca="false">I32+J32</f>
        <v>14.5304591692308</v>
      </c>
    </row>
    <row r="33" customFormat="false" ht="11.45" hidden="false" customHeight="true" outlineLevel="0" collapsed="false">
      <c r="A33" s="6" t="n">
        <v>3</v>
      </c>
      <c r="B33" s="8" t="s">
        <v>19</v>
      </c>
      <c r="C33" s="10" t="n">
        <f aca="false">C9</f>
        <v>4.92628205128205</v>
      </c>
      <c r="D33" s="10" t="n">
        <f aca="false">D9</f>
        <v>0.0480128205128205</v>
      </c>
      <c r="E33" s="10" t="n">
        <f aca="false">E9/2</f>
        <v>0.33</v>
      </c>
      <c r="F33" s="10" t="n">
        <f aca="false">F11</f>
        <v>14775.8</v>
      </c>
      <c r="G33" s="10" t="n">
        <f aca="false">G32</f>
        <v>23.6</v>
      </c>
      <c r="H33" s="10" t="n">
        <f aca="false">H11/2</f>
        <v>11.1765666666667</v>
      </c>
      <c r="I33" s="10" t="n">
        <f aca="false">C33+D33+E33+H33</f>
        <v>16.4808615384615</v>
      </c>
      <c r="J33" s="10" t="n">
        <f aca="false">(I33/100)*2</f>
        <v>0.329617230769231</v>
      </c>
      <c r="K33" s="10" t="n">
        <f aca="false">I33+J33</f>
        <v>16.8104787692308</v>
      </c>
    </row>
    <row r="34" customFormat="false" ht="11.45" hidden="false" customHeight="true" outlineLevel="0" collapsed="false">
      <c r="A34" s="8" t="n">
        <v>4</v>
      </c>
      <c r="B34" s="8" t="s">
        <v>19</v>
      </c>
      <c r="C34" s="10" t="n">
        <f aca="false">C10</f>
        <v>4.92628205128205</v>
      </c>
      <c r="D34" s="10" t="n">
        <f aca="false">D10</f>
        <v>0.0480128205128205</v>
      </c>
      <c r="E34" s="10" t="n">
        <f aca="false">E10/2</f>
        <v>0.33</v>
      </c>
      <c r="F34" s="10" t="n">
        <f aca="false">F13</f>
        <v>17730.96</v>
      </c>
      <c r="G34" s="10" t="n">
        <f aca="false">G33</f>
        <v>23.6</v>
      </c>
      <c r="H34" s="10" t="n">
        <f aca="false">H13/2</f>
        <v>13.41188</v>
      </c>
      <c r="I34" s="10" t="n">
        <f aca="false">C34+D34+E34+H34</f>
        <v>18.7161748717949</v>
      </c>
      <c r="J34" s="10" t="n">
        <f aca="false">(I34/100)*2</f>
        <v>0.374323497435897</v>
      </c>
      <c r="K34" s="10" t="n">
        <f aca="false">I34+J34</f>
        <v>19.0904983692308</v>
      </c>
    </row>
    <row r="35" customFormat="false" ht="11.45" hidden="false" customHeight="true" outlineLevel="0" collapsed="false"/>
    <row r="36" customFormat="false" ht="11.45" hidden="false" customHeight="tru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1.45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6" t="s">
        <v>23</v>
      </c>
      <c r="F37" s="6" t="s">
        <v>7</v>
      </c>
      <c r="G37" s="6" t="s">
        <v>8</v>
      </c>
      <c r="H37" s="6" t="s">
        <v>9</v>
      </c>
      <c r="I37" s="6" t="s">
        <v>9</v>
      </c>
      <c r="J37" s="6" t="s">
        <v>10</v>
      </c>
      <c r="K37" s="6" t="s">
        <v>11</v>
      </c>
    </row>
    <row r="38" customFormat="false" ht="11.45" hidden="false" customHeight="true" outlineLevel="0" collapsed="false">
      <c r="A38" s="5"/>
      <c r="B38" s="5"/>
      <c r="C38" s="5"/>
      <c r="D38" s="5"/>
      <c r="E38" s="7" t="s">
        <v>12</v>
      </c>
      <c r="F38" s="7" t="s">
        <v>13</v>
      </c>
      <c r="G38" s="7" t="s">
        <v>14</v>
      </c>
      <c r="H38" s="7" t="s">
        <v>24</v>
      </c>
      <c r="I38" s="7" t="s">
        <v>16</v>
      </c>
      <c r="J38" s="7" t="s">
        <v>17</v>
      </c>
      <c r="K38" s="7" t="s">
        <v>18</v>
      </c>
    </row>
    <row r="39" customFormat="false" ht="11.45" hidden="false" customHeight="true" outlineLevel="0" collapsed="false">
      <c r="A39" s="6" t="n">
        <v>1</v>
      </c>
      <c r="B39" s="8" t="s">
        <v>19</v>
      </c>
      <c r="C39" s="10" t="n">
        <f aca="false">C19</f>
        <v>4.11448717948718</v>
      </c>
      <c r="D39" s="10" t="n">
        <f aca="false">D31</f>
        <v>0.0480128205128205</v>
      </c>
      <c r="E39" s="10" t="n">
        <f aca="false">E31</f>
        <v>0.33</v>
      </c>
      <c r="F39" s="10" t="n">
        <f aca="false">F31</f>
        <v>8865.48</v>
      </c>
      <c r="G39" s="10" t="n">
        <f aca="false">G31</f>
        <v>23.6</v>
      </c>
      <c r="H39" s="10" t="n">
        <f aca="false">H31</f>
        <v>6.70594</v>
      </c>
      <c r="I39" s="10" t="n">
        <f aca="false">C39+D39+E39+H39</f>
        <v>11.19844</v>
      </c>
      <c r="J39" s="10" t="n">
        <f aca="false">(I39/100)*2</f>
        <v>0.2239688</v>
      </c>
      <c r="K39" s="10" t="n">
        <f aca="false">I39+J39</f>
        <v>11.4224088</v>
      </c>
    </row>
    <row r="40" customFormat="false" ht="11.45" hidden="false" customHeight="true" outlineLevel="0" collapsed="false">
      <c r="A40" s="6" t="n">
        <v>2</v>
      </c>
      <c r="B40" s="8" t="s">
        <v>19</v>
      </c>
      <c r="C40" s="10" t="n">
        <f aca="false">C20</f>
        <v>4.11448717948718</v>
      </c>
      <c r="D40" s="10" t="n">
        <f aca="false">D32</f>
        <v>0.0480128205128205</v>
      </c>
      <c r="E40" s="10" t="n">
        <f aca="false">E32</f>
        <v>0.33</v>
      </c>
      <c r="F40" s="10" t="n">
        <f aca="false">F32</f>
        <v>11820.64</v>
      </c>
      <c r="G40" s="10" t="n">
        <f aca="false">G32</f>
        <v>23.6</v>
      </c>
      <c r="H40" s="10" t="n">
        <f aca="false">H32</f>
        <v>8.94125333333333</v>
      </c>
      <c r="I40" s="10" t="n">
        <f aca="false">C40+D40+E40+H40</f>
        <v>13.4337533333333</v>
      </c>
      <c r="J40" s="10" t="n">
        <f aca="false">(I40/100)*2</f>
        <v>0.268675066666667</v>
      </c>
      <c r="K40" s="10" t="n">
        <f aca="false">I40+J40</f>
        <v>13.7024284</v>
      </c>
    </row>
    <row r="41" customFormat="false" ht="11.45" hidden="false" customHeight="true" outlineLevel="0" collapsed="false">
      <c r="A41" s="6" t="n">
        <v>3</v>
      </c>
      <c r="B41" s="8" t="s">
        <v>19</v>
      </c>
      <c r="C41" s="10" t="n">
        <f aca="false">C21</f>
        <v>4.11448717948718</v>
      </c>
      <c r="D41" s="10" t="n">
        <f aca="false">D33</f>
        <v>0.0480128205128205</v>
      </c>
      <c r="E41" s="10" t="n">
        <f aca="false">E33</f>
        <v>0.33</v>
      </c>
      <c r="F41" s="10" t="n">
        <f aca="false">F33</f>
        <v>14775.8</v>
      </c>
      <c r="G41" s="10" t="n">
        <f aca="false">G33</f>
        <v>23.6</v>
      </c>
      <c r="H41" s="10" t="n">
        <f aca="false">H33</f>
        <v>11.1765666666667</v>
      </c>
      <c r="I41" s="10" t="n">
        <f aca="false">C41+D41+E41+H41</f>
        <v>15.6690666666667</v>
      </c>
      <c r="J41" s="10" t="n">
        <f aca="false">(I41/100)*2</f>
        <v>0.313381333333333</v>
      </c>
      <c r="K41" s="10" t="n">
        <f aca="false">I41+J41</f>
        <v>15.982448</v>
      </c>
    </row>
    <row r="42" customFormat="false" ht="11.45" hidden="false" customHeight="true" outlineLevel="0" collapsed="false">
      <c r="A42" s="8" t="n">
        <v>4</v>
      </c>
      <c r="B42" s="8" t="s">
        <v>19</v>
      </c>
      <c r="C42" s="10" t="n">
        <f aca="false">C22</f>
        <v>4.11448717948718</v>
      </c>
      <c r="D42" s="10" t="n">
        <f aca="false">D34</f>
        <v>0.0480128205128205</v>
      </c>
      <c r="E42" s="10" t="n">
        <f aca="false">E34</f>
        <v>0.33</v>
      </c>
      <c r="F42" s="10" t="n">
        <f aca="false">F34</f>
        <v>17730.96</v>
      </c>
      <c r="G42" s="10" t="n">
        <f aca="false">G34</f>
        <v>23.6</v>
      </c>
      <c r="H42" s="10" t="n">
        <f aca="false">H34</f>
        <v>13.41188</v>
      </c>
      <c r="I42" s="10" t="n">
        <f aca="false">C42+D42+E42+H42</f>
        <v>17.90438</v>
      </c>
      <c r="J42" s="10" t="n">
        <f aca="false">(I42/100)*2</f>
        <v>0.3580876</v>
      </c>
      <c r="K42" s="10" t="n">
        <f aca="false">I42+J42</f>
        <v>18.2624676</v>
      </c>
    </row>
    <row r="43" customFormat="false" ht="11.45" hidden="false" customHeight="true" outlineLevel="0" collapsed="false">
      <c r="A43" s="13"/>
      <c r="B43" s="13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.75" hidden="false" customHeight="false" outlineLevel="0" collapsed="false">
      <c r="A44" s="1"/>
      <c r="B44" s="1"/>
      <c r="C44" s="3"/>
    </row>
    <row r="45" customFormat="false" ht="11.45" hidden="false" customHeight="true" outlineLevel="0" collapsed="false">
      <c r="A45" s="4" t="s">
        <v>26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1.45" hidden="false" customHeight="true" outlineLevel="0" collapsed="false">
      <c r="A46" s="5" t="s">
        <v>2</v>
      </c>
      <c r="B46" s="5" t="s">
        <v>3</v>
      </c>
      <c r="C46" s="5" t="s">
        <v>4</v>
      </c>
      <c r="D46" s="5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9</v>
      </c>
      <c r="J46" s="6" t="s">
        <v>10</v>
      </c>
      <c r="K46" s="6" t="s">
        <v>11</v>
      </c>
    </row>
    <row r="47" customFormat="false" ht="11.45" hidden="false" customHeight="true" outlineLevel="0" collapsed="false">
      <c r="A47" s="5"/>
      <c r="B47" s="5"/>
      <c r="C47" s="5"/>
      <c r="D47" s="5"/>
      <c r="E47" s="7" t="s">
        <v>12</v>
      </c>
      <c r="F47" s="7" t="s">
        <v>13</v>
      </c>
      <c r="G47" s="7" t="s">
        <v>14</v>
      </c>
      <c r="H47" s="7" t="s">
        <v>15</v>
      </c>
      <c r="I47" s="7" t="s">
        <v>16</v>
      </c>
      <c r="J47" s="7" t="s">
        <v>17</v>
      </c>
      <c r="K47" s="7" t="s">
        <v>18</v>
      </c>
    </row>
    <row r="48" customFormat="false" ht="11.45" hidden="false" customHeight="true" outlineLevel="0" collapsed="false">
      <c r="A48" s="5" t="n">
        <v>1</v>
      </c>
      <c r="B48" s="8" t="s">
        <v>19</v>
      </c>
      <c r="C48" s="16" t="n">
        <v>0</v>
      </c>
      <c r="D48" s="10" t="n">
        <f aca="false">D$7</f>
        <v>0.0480128205128205</v>
      </c>
      <c r="E48" s="10" t="n">
        <f aca="false">E7</f>
        <v>0.66</v>
      </c>
      <c r="F48" s="10" t="n">
        <f aca="false">F7</f>
        <v>8865.48</v>
      </c>
      <c r="G48" s="10" t="n">
        <f aca="false">G7</f>
        <v>23.6</v>
      </c>
      <c r="H48" s="10" t="n">
        <f aca="false">H7</f>
        <v>13.41188</v>
      </c>
      <c r="I48" s="10" t="n">
        <f aca="false">D48+E48+H48</f>
        <v>14.1198928205128</v>
      </c>
      <c r="J48" s="10" t="n">
        <f aca="false">(I48/100)*2</f>
        <v>0.282397856410256</v>
      </c>
      <c r="K48" s="10" t="n">
        <f aca="false">I48+J48</f>
        <v>14.4022906769231</v>
      </c>
    </row>
    <row r="49" customFormat="false" ht="11.45" hidden="false" customHeight="true" outlineLevel="0" collapsed="false">
      <c r="A49" s="5"/>
      <c r="B49" s="8" t="s">
        <v>20</v>
      </c>
      <c r="C49" s="16" t="n">
        <v>0</v>
      </c>
      <c r="D49" s="10" t="n">
        <f aca="false">D$7</f>
        <v>0.0480128205128205</v>
      </c>
      <c r="E49" s="10" t="n">
        <f aca="false">E8</f>
        <v>0.66</v>
      </c>
      <c r="F49" s="10" t="n">
        <f aca="false">F8</f>
        <v>8865.48</v>
      </c>
      <c r="G49" s="10" t="n">
        <f aca="false">G8</f>
        <v>23.4</v>
      </c>
      <c r="H49" s="10" t="n">
        <f aca="false">H8</f>
        <v>13.29822</v>
      </c>
      <c r="I49" s="10" t="n">
        <f aca="false">D49+E49+H49</f>
        <v>14.0062328205128</v>
      </c>
      <c r="J49" s="10" t="n">
        <f aca="false">(I49/100)*2</f>
        <v>0.280124656410256</v>
      </c>
      <c r="K49" s="10" t="n">
        <f aca="false">I49+J49</f>
        <v>14.2863574769231</v>
      </c>
    </row>
    <row r="50" customFormat="false" ht="11.45" hidden="false" customHeight="true" outlineLevel="0" collapsed="false">
      <c r="A50" s="5" t="n">
        <v>2</v>
      </c>
      <c r="B50" s="8" t="s">
        <v>19</v>
      </c>
      <c r="C50" s="16" t="n">
        <v>0</v>
      </c>
      <c r="D50" s="10" t="n">
        <f aca="false">D$7</f>
        <v>0.0480128205128205</v>
      </c>
      <c r="E50" s="10" t="n">
        <f aca="false">E9</f>
        <v>0.66</v>
      </c>
      <c r="F50" s="10" t="n">
        <f aca="false">F9</f>
        <v>11820.64</v>
      </c>
      <c r="G50" s="10" t="n">
        <f aca="false">G9</f>
        <v>23.6</v>
      </c>
      <c r="H50" s="10" t="n">
        <f aca="false">H9</f>
        <v>17.8825066666667</v>
      </c>
      <c r="I50" s="10" t="n">
        <f aca="false">D50+E50+H50</f>
        <v>18.5905194871795</v>
      </c>
      <c r="J50" s="10" t="n">
        <f aca="false">(I50/100)*2</f>
        <v>0.37181038974359</v>
      </c>
      <c r="K50" s="10" t="n">
        <f aca="false">I50+J50</f>
        <v>18.9623298769231</v>
      </c>
    </row>
    <row r="51" customFormat="false" ht="11.45" hidden="false" customHeight="true" outlineLevel="0" collapsed="false">
      <c r="A51" s="5"/>
      <c r="B51" s="8" t="s">
        <v>20</v>
      </c>
      <c r="C51" s="16" t="n">
        <v>0</v>
      </c>
      <c r="D51" s="10" t="n">
        <f aca="false">D$7</f>
        <v>0.0480128205128205</v>
      </c>
      <c r="E51" s="10" t="n">
        <f aca="false">E10</f>
        <v>0.66</v>
      </c>
      <c r="F51" s="10" t="n">
        <f aca="false">F10</f>
        <v>11820.64</v>
      </c>
      <c r="G51" s="10" t="n">
        <f aca="false">G10</f>
        <v>23.4</v>
      </c>
      <c r="H51" s="10" t="n">
        <f aca="false">H10</f>
        <v>17.73096</v>
      </c>
      <c r="I51" s="10" t="n">
        <f aca="false">D51+E51+H51</f>
        <v>18.4389728205128</v>
      </c>
      <c r="J51" s="10" t="n">
        <f aca="false">(I51/100)*2</f>
        <v>0.368779456410256</v>
      </c>
      <c r="K51" s="10" t="n">
        <f aca="false">I51+J51</f>
        <v>18.8077522769231</v>
      </c>
    </row>
    <row r="52" customFormat="false" ht="11.45" hidden="false" customHeight="true" outlineLevel="0" collapsed="false">
      <c r="A52" s="5" t="n">
        <v>3</v>
      </c>
      <c r="B52" s="8" t="s">
        <v>19</v>
      </c>
      <c r="C52" s="16" t="n">
        <v>0</v>
      </c>
      <c r="D52" s="10" t="n">
        <f aca="false">D$7</f>
        <v>0.0480128205128205</v>
      </c>
      <c r="E52" s="10" t="n">
        <f aca="false">E11</f>
        <v>0.66</v>
      </c>
      <c r="F52" s="10" t="n">
        <f aca="false">F11</f>
        <v>14775.8</v>
      </c>
      <c r="G52" s="10" t="n">
        <f aca="false">G11</f>
        <v>23.6</v>
      </c>
      <c r="H52" s="10" t="n">
        <f aca="false">H11</f>
        <v>22.3531333333333</v>
      </c>
      <c r="I52" s="10" t="n">
        <f aca="false">D52+E52+H52</f>
        <v>23.0611461538462</v>
      </c>
      <c r="J52" s="10" t="n">
        <f aca="false">(I52/100)*2</f>
        <v>0.461222923076923</v>
      </c>
      <c r="K52" s="10" t="n">
        <f aca="false">I52+J52</f>
        <v>23.5223690769231</v>
      </c>
    </row>
    <row r="53" customFormat="false" ht="11.45" hidden="false" customHeight="true" outlineLevel="0" collapsed="false">
      <c r="A53" s="5"/>
      <c r="B53" s="8" t="s">
        <v>20</v>
      </c>
      <c r="C53" s="16" t="n">
        <v>0</v>
      </c>
      <c r="D53" s="10" t="n">
        <f aca="false">D$7</f>
        <v>0.0480128205128205</v>
      </c>
      <c r="E53" s="10" t="n">
        <f aca="false">E12</f>
        <v>0.66</v>
      </c>
      <c r="F53" s="10" t="n">
        <f aca="false">F12</f>
        <v>14775.8</v>
      </c>
      <c r="G53" s="10" t="n">
        <f aca="false">G12</f>
        <v>23.4</v>
      </c>
      <c r="H53" s="10" t="n">
        <f aca="false">H12</f>
        <v>22.1637</v>
      </c>
      <c r="I53" s="10" t="n">
        <f aca="false">D53+E53+H53</f>
        <v>22.8717128205128</v>
      </c>
      <c r="J53" s="10" t="n">
        <f aca="false">(I53/100)*2</f>
        <v>0.457434256410256</v>
      </c>
      <c r="K53" s="10" t="n">
        <f aca="false">I53+J53</f>
        <v>23.3291470769231</v>
      </c>
    </row>
    <row r="54" customFormat="false" ht="11.45" hidden="false" customHeight="true" outlineLevel="0" collapsed="false">
      <c r="A54" s="5" t="n">
        <v>4</v>
      </c>
      <c r="B54" s="8" t="s">
        <v>19</v>
      </c>
      <c r="C54" s="16" t="n">
        <v>0</v>
      </c>
      <c r="D54" s="10" t="n">
        <f aca="false">D$7</f>
        <v>0.0480128205128205</v>
      </c>
      <c r="E54" s="10" t="n">
        <f aca="false">E13</f>
        <v>0.66</v>
      </c>
      <c r="F54" s="10" t="n">
        <f aca="false">F13</f>
        <v>17730.96</v>
      </c>
      <c r="G54" s="10" t="n">
        <f aca="false">G13</f>
        <v>23.6</v>
      </c>
      <c r="H54" s="10" t="n">
        <f aca="false">H13</f>
        <v>26.82376</v>
      </c>
      <c r="I54" s="10" t="n">
        <f aca="false">D54+E54+H54</f>
        <v>27.5317728205128</v>
      </c>
      <c r="J54" s="10" t="n">
        <f aca="false">(I54/100)*2</f>
        <v>0.550635456410257</v>
      </c>
      <c r="K54" s="10" t="n">
        <f aca="false">I54+J54</f>
        <v>28.0824082769231</v>
      </c>
    </row>
    <row r="55" customFormat="false" ht="11.45" hidden="false" customHeight="true" outlineLevel="0" collapsed="false">
      <c r="A55" s="5"/>
      <c r="B55" s="8" t="s">
        <v>20</v>
      </c>
      <c r="C55" s="16" t="n">
        <v>0</v>
      </c>
      <c r="D55" s="10" t="n">
        <f aca="false">D$7</f>
        <v>0.0480128205128205</v>
      </c>
      <c r="E55" s="10" t="n">
        <f aca="false">E14</f>
        <v>0.66</v>
      </c>
      <c r="F55" s="10" t="n">
        <f aca="false">F14</f>
        <v>17730.96</v>
      </c>
      <c r="G55" s="10" t="n">
        <f aca="false">G14</f>
        <v>23.4</v>
      </c>
      <c r="H55" s="10" t="n">
        <f aca="false">H14</f>
        <v>26.59644</v>
      </c>
      <c r="I55" s="10" t="n">
        <f aca="false">D55+E55+H55</f>
        <v>27.3044528205128</v>
      </c>
      <c r="J55" s="10" t="n">
        <f aca="false">(I55/100)*2</f>
        <v>0.546089056410256</v>
      </c>
      <c r="K55" s="10" t="n">
        <f aca="false">I55+J55</f>
        <v>27.8505418769231</v>
      </c>
    </row>
    <row r="56" customFormat="false" ht="11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1.45" hidden="false" customHeight="true" outlineLevel="0" collapsed="false">
      <c r="A57" s="4" t="s">
        <v>27</v>
      </c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1.45" hidden="false" customHeight="tru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6" t="s">
        <v>23</v>
      </c>
      <c r="F58" s="6" t="s">
        <v>7</v>
      </c>
      <c r="G58" s="6" t="s">
        <v>8</v>
      </c>
      <c r="H58" s="6" t="s">
        <v>9</v>
      </c>
      <c r="I58" s="6" t="s">
        <v>9</v>
      </c>
      <c r="J58" s="6" t="s">
        <v>10</v>
      </c>
      <c r="K58" s="6" t="s">
        <v>11</v>
      </c>
    </row>
    <row r="59" customFormat="false" ht="11.45" hidden="false" customHeight="true" outlineLevel="0" collapsed="false">
      <c r="A59" s="5"/>
      <c r="B59" s="5"/>
      <c r="C59" s="5"/>
      <c r="D59" s="5"/>
      <c r="E59" s="7" t="s">
        <v>12</v>
      </c>
      <c r="F59" s="7" t="s">
        <v>13</v>
      </c>
      <c r="G59" s="7" t="s">
        <v>14</v>
      </c>
      <c r="H59" s="7" t="s">
        <v>24</v>
      </c>
      <c r="I59" s="7" t="s">
        <v>16</v>
      </c>
      <c r="J59" s="7" t="s">
        <v>17</v>
      </c>
      <c r="K59" s="7" t="s">
        <v>18</v>
      </c>
    </row>
    <row r="60" customFormat="false" ht="11.45" hidden="false" customHeight="true" outlineLevel="0" collapsed="false">
      <c r="A60" s="6" t="n">
        <v>1</v>
      </c>
      <c r="B60" s="8" t="s">
        <v>19</v>
      </c>
      <c r="C60" s="16" t="n">
        <v>0</v>
      </c>
      <c r="D60" s="10" t="n">
        <f aca="false">D$7</f>
        <v>0.0480128205128205</v>
      </c>
      <c r="E60" s="10" t="n">
        <f aca="false">E7/2</f>
        <v>0.33</v>
      </c>
      <c r="F60" s="10" t="n">
        <f aca="false">F7</f>
        <v>8865.48</v>
      </c>
      <c r="G60" s="10" t="n">
        <f aca="false">G7</f>
        <v>23.6</v>
      </c>
      <c r="H60" s="10" t="n">
        <f aca="false">H7/2</f>
        <v>6.70594</v>
      </c>
      <c r="I60" s="10" t="n">
        <f aca="false">C60+D60+E60+H60</f>
        <v>7.08395282051282</v>
      </c>
      <c r="J60" s="10" t="n">
        <f aca="false">(I60/100)*2</f>
        <v>0.141679056410256</v>
      </c>
      <c r="K60" s="10" t="n">
        <f aca="false">I60+J60</f>
        <v>7.22563187692308</v>
      </c>
    </row>
    <row r="61" customFormat="false" ht="11.45" hidden="false" customHeight="true" outlineLevel="0" collapsed="false">
      <c r="A61" s="6" t="n">
        <v>2</v>
      </c>
      <c r="B61" s="8" t="s">
        <v>19</v>
      </c>
      <c r="C61" s="16" t="n">
        <v>0</v>
      </c>
      <c r="D61" s="10" t="n">
        <f aca="false">D$7</f>
        <v>0.0480128205128205</v>
      </c>
      <c r="E61" s="10" t="n">
        <f aca="false">E8/2</f>
        <v>0.33</v>
      </c>
      <c r="F61" s="10" t="n">
        <f aca="false">F9</f>
        <v>11820.64</v>
      </c>
      <c r="G61" s="10" t="n">
        <f aca="false">G60</f>
        <v>23.6</v>
      </c>
      <c r="H61" s="10" t="n">
        <f aca="false">H9/2</f>
        <v>8.94125333333333</v>
      </c>
      <c r="I61" s="10" t="n">
        <f aca="false">C61+D61+E61+H61</f>
        <v>9.31926615384615</v>
      </c>
      <c r="J61" s="10" t="n">
        <f aca="false">(I61/100)*2</f>
        <v>0.186385323076923</v>
      </c>
      <c r="K61" s="10" t="n">
        <f aca="false">I61+J61</f>
        <v>9.50565147692308</v>
      </c>
    </row>
    <row r="62" customFormat="false" ht="11.45" hidden="false" customHeight="true" outlineLevel="0" collapsed="false">
      <c r="A62" s="6" t="n">
        <v>3</v>
      </c>
      <c r="B62" s="8" t="s">
        <v>19</v>
      </c>
      <c r="C62" s="16" t="n">
        <v>0</v>
      </c>
      <c r="D62" s="10" t="n">
        <f aca="false">D$7</f>
        <v>0.0480128205128205</v>
      </c>
      <c r="E62" s="10" t="n">
        <f aca="false">E9/2</f>
        <v>0.33</v>
      </c>
      <c r="F62" s="10" t="n">
        <f aca="false">F11</f>
        <v>14775.8</v>
      </c>
      <c r="G62" s="10" t="n">
        <f aca="false">G61</f>
        <v>23.6</v>
      </c>
      <c r="H62" s="10" t="n">
        <f aca="false">H11/2</f>
        <v>11.1765666666667</v>
      </c>
      <c r="I62" s="10" t="n">
        <f aca="false">C62+D62+E62+H62</f>
        <v>11.5545794871795</v>
      </c>
      <c r="J62" s="10" t="n">
        <f aca="false">(I62/100)*2</f>
        <v>0.23109158974359</v>
      </c>
      <c r="K62" s="10" t="n">
        <f aca="false">I62+J62</f>
        <v>11.7856710769231</v>
      </c>
    </row>
    <row r="63" customFormat="false" ht="11.45" hidden="false" customHeight="true" outlineLevel="0" collapsed="false">
      <c r="A63" s="8" t="n">
        <v>4</v>
      </c>
      <c r="B63" s="8" t="s">
        <v>19</v>
      </c>
      <c r="C63" s="16" t="n">
        <v>0</v>
      </c>
      <c r="D63" s="10" t="n">
        <f aca="false">D$7</f>
        <v>0.0480128205128205</v>
      </c>
      <c r="E63" s="10" t="n">
        <f aca="false">E10/2</f>
        <v>0.33</v>
      </c>
      <c r="F63" s="10" t="n">
        <f aca="false">F13</f>
        <v>17730.96</v>
      </c>
      <c r="G63" s="10" t="n">
        <f aca="false">G62</f>
        <v>23.6</v>
      </c>
      <c r="H63" s="10" t="n">
        <f aca="false">H13/2</f>
        <v>13.41188</v>
      </c>
      <c r="I63" s="10" t="n">
        <f aca="false">C63+D63+E63+H63</f>
        <v>13.7898928205128</v>
      </c>
      <c r="J63" s="10" t="n">
        <f aca="false">(I63/100)*2</f>
        <v>0.275797856410256</v>
      </c>
      <c r="K63" s="10" t="n">
        <f aca="false">I63+J63</f>
        <v>14.0656906769231</v>
      </c>
    </row>
    <row r="64" customFormat="false" ht="11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6" customFormat="false" ht="12.75" hidden="false" customHeight="false" outlineLevel="0" collapsed="false">
      <c r="O66" s="17"/>
      <c r="T66" s="18"/>
      <c r="U66" s="19"/>
    </row>
  </sheetData>
  <sheetProtection sheet="true" password="eb5c" objects="true" scenarios="true"/>
  <mergeCells count="36">
    <mergeCell ref="A5:A6"/>
    <mergeCell ref="B5:B6"/>
    <mergeCell ref="C5:C6"/>
    <mergeCell ref="D5:D6"/>
    <mergeCell ref="A7:A8"/>
    <mergeCell ref="A9:A10"/>
    <mergeCell ref="A11:A12"/>
    <mergeCell ref="A13:A14"/>
    <mergeCell ref="A17:A18"/>
    <mergeCell ref="B17:B18"/>
    <mergeCell ref="C17:C18"/>
    <mergeCell ref="D17:D18"/>
    <mergeCell ref="A19:A20"/>
    <mergeCell ref="A21:A22"/>
    <mergeCell ref="A23:A24"/>
    <mergeCell ref="A25:A26"/>
    <mergeCell ref="A29:A30"/>
    <mergeCell ref="B29:B30"/>
    <mergeCell ref="C29:C30"/>
    <mergeCell ref="D29:D30"/>
    <mergeCell ref="A37:A38"/>
    <mergeCell ref="B37:B38"/>
    <mergeCell ref="C37:C38"/>
    <mergeCell ref="D37:D38"/>
    <mergeCell ref="A46:A47"/>
    <mergeCell ref="B46:B47"/>
    <mergeCell ref="C46:C47"/>
    <mergeCell ref="D46:D47"/>
    <mergeCell ref="A48:A49"/>
    <mergeCell ref="A50:A51"/>
    <mergeCell ref="A52:A53"/>
    <mergeCell ref="A54:A55"/>
    <mergeCell ref="A58:A59"/>
    <mergeCell ref="B58:B59"/>
    <mergeCell ref="C58:C59"/>
    <mergeCell ref="D58:D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9.06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false" hidden="false" outlineLevel="0" max="12" min="12" style="1" width="9.14"/>
    <col collapsed="false" customWidth="true" hidden="true" outlineLevel="0" max="19" min="13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/>
      <c r="B1" s="1"/>
      <c r="C1" s="1"/>
    </row>
    <row r="2" customFormat="false" ht="16.5" hidden="false" customHeight="false" outlineLevel="0" collapsed="false">
      <c r="A2" s="1"/>
      <c r="B2" s="1"/>
      <c r="C2" s="2" t="s">
        <v>30</v>
      </c>
    </row>
    <row r="3" customFormat="false" ht="15.75" hidden="false" customHeight="false" outlineLevel="0" collapsed="false">
      <c r="A3" s="1"/>
      <c r="B3" s="1"/>
      <c r="C3" s="3"/>
    </row>
    <row r="4" customFormat="false" ht="11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9</v>
      </c>
      <c r="J5" s="6" t="s">
        <v>10</v>
      </c>
      <c r="K5" s="6" t="s">
        <v>11</v>
      </c>
    </row>
    <row r="6" customFormat="false" ht="11.45" hidden="false" customHeight="true" outlineLevel="0" collapsed="false">
      <c r="A6" s="5"/>
      <c r="B6" s="5"/>
      <c r="C6" s="5"/>
      <c r="D6" s="5"/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1.45" hidden="false" customHeight="true" outlineLevel="0" collapsed="false">
      <c r="A7" s="5" t="n">
        <v>1</v>
      </c>
      <c r="B7" s="8" t="s">
        <v>19</v>
      </c>
      <c r="C7" s="9" t="n">
        <f aca="false">'RMC e aliquote'!C8/156</f>
        <v>3.41141025641026</v>
      </c>
      <c r="D7" s="9" t="n">
        <f aca="false">'RMC e aliquote'!C5/156</f>
        <v>0.0480128205128205</v>
      </c>
      <c r="E7" s="9" t="n">
        <f aca="false">'RMC e aliquote'!C3</f>
        <v>0.66</v>
      </c>
      <c r="F7" s="9" t="n">
        <f aca="false">'RMC e aliquote'!C1*156</f>
        <v>8865.48</v>
      </c>
      <c r="G7" s="9" t="n">
        <f aca="false">'RMC e aliquote'!C16</f>
        <v>23.2</v>
      </c>
      <c r="H7" s="9" t="n">
        <f aca="false">(F7/100)*G7/156</f>
        <v>13.18456</v>
      </c>
      <c r="I7" s="9" t="n">
        <f aca="false">C7+D7+E7+H7</f>
        <v>17.3039830769231</v>
      </c>
      <c r="J7" s="10" t="n">
        <f aca="false">(I7/100)*2</f>
        <v>0.346079661538462</v>
      </c>
      <c r="K7" s="10" t="n">
        <f aca="false">I7+J7</f>
        <v>17.6500627384615</v>
      </c>
    </row>
    <row r="8" customFormat="false" ht="11.45" hidden="false" customHeight="true" outlineLevel="0" collapsed="false">
      <c r="A8" s="5"/>
      <c r="B8" s="8" t="s">
        <v>20</v>
      </c>
      <c r="C8" s="9" t="n">
        <f aca="false">C7</f>
        <v>3.41141025641026</v>
      </c>
      <c r="D8" s="9" t="n">
        <f aca="false">D7</f>
        <v>0.0480128205128205</v>
      </c>
      <c r="E8" s="9" t="n">
        <f aca="false">E7</f>
        <v>0.66</v>
      </c>
      <c r="F8" s="9" t="n">
        <f aca="false">F7</f>
        <v>8865.48</v>
      </c>
      <c r="G8" s="9" t="n">
        <f aca="false">'RMC e aliquote'!C17</f>
        <v>22.5</v>
      </c>
      <c r="H8" s="9" t="n">
        <f aca="false">(F8/100)*G8/156</f>
        <v>12.78675</v>
      </c>
      <c r="I8" s="9" t="n">
        <f aca="false">C8+D8+E8+H8</f>
        <v>16.9061730769231</v>
      </c>
      <c r="J8" s="10" t="n">
        <f aca="false">(I8/100)*2</f>
        <v>0.338123461538462</v>
      </c>
      <c r="K8" s="10" t="n">
        <f aca="false">I8+J8</f>
        <v>17.2442965384615</v>
      </c>
    </row>
    <row r="9" customFormat="false" ht="11.45" hidden="false" customHeight="true" outlineLevel="0" collapsed="false">
      <c r="A9" s="5" t="n">
        <v>2</v>
      </c>
      <c r="B9" s="8" t="s">
        <v>19</v>
      </c>
      <c r="C9" s="9" t="n">
        <f aca="false">C8</f>
        <v>3.41141025641026</v>
      </c>
      <c r="D9" s="9" t="n">
        <f aca="false">D8</f>
        <v>0.0480128205128205</v>
      </c>
      <c r="E9" s="9" t="n">
        <f aca="false">E8</f>
        <v>0.66</v>
      </c>
      <c r="F9" s="9" t="n">
        <f aca="false">'RMC e aliquote'!C1*208</f>
        <v>11820.64</v>
      </c>
      <c r="G9" s="9" t="n">
        <f aca="false">'RMC e aliquote'!C16</f>
        <v>23.2</v>
      </c>
      <c r="H9" s="9" t="n">
        <f aca="false">(F9/100)*G9/156</f>
        <v>17.5794133333333</v>
      </c>
      <c r="I9" s="9" t="n">
        <f aca="false">C9+D9+E9+H9</f>
        <v>21.6988364102564</v>
      </c>
      <c r="J9" s="10" t="n">
        <f aca="false">(I9/100)*2</f>
        <v>0.433976728205128</v>
      </c>
      <c r="K9" s="10" t="n">
        <f aca="false">I9+J9</f>
        <v>22.1328131384615</v>
      </c>
    </row>
    <row r="10" customFormat="false" ht="11.45" hidden="false" customHeight="true" outlineLevel="0" collapsed="false">
      <c r="A10" s="5"/>
      <c r="B10" s="8" t="s">
        <v>20</v>
      </c>
      <c r="C10" s="9" t="n">
        <f aca="false">C9</f>
        <v>3.41141025641026</v>
      </c>
      <c r="D10" s="9" t="n">
        <f aca="false">D9</f>
        <v>0.0480128205128205</v>
      </c>
      <c r="E10" s="9" t="n">
        <f aca="false">E9</f>
        <v>0.66</v>
      </c>
      <c r="F10" s="9" t="n">
        <f aca="false">F9</f>
        <v>11820.64</v>
      </c>
      <c r="G10" s="9" t="n">
        <f aca="false">'RMC e aliquote'!C17</f>
        <v>22.5</v>
      </c>
      <c r="H10" s="9" t="n">
        <f aca="false">(F10/100)*G10/156</f>
        <v>17.049</v>
      </c>
      <c r="I10" s="9" t="n">
        <f aca="false">C10+D10+E10+H10</f>
        <v>21.1684230769231</v>
      </c>
      <c r="J10" s="10" t="n">
        <f aca="false">(I10/100)*2</f>
        <v>0.423368461538462</v>
      </c>
      <c r="K10" s="10" t="n">
        <f aca="false">I10+J10</f>
        <v>21.5917915384615</v>
      </c>
    </row>
    <row r="11" customFormat="false" ht="11.45" hidden="false" customHeight="true" outlineLevel="0" collapsed="false">
      <c r="A11" s="5" t="n">
        <v>3</v>
      </c>
      <c r="B11" s="8" t="s">
        <v>19</v>
      </c>
      <c r="C11" s="9" t="n">
        <f aca="false">C10</f>
        <v>3.41141025641026</v>
      </c>
      <c r="D11" s="9" t="n">
        <f aca="false">D10</f>
        <v>0.0480128205128205</v>
      </c>
      <c r="E11" s="9" t="n">
        <f aca="false">E10</f>
        <v>0.66</v>
      </c>
      <c r="F11" s="9" t="n">
        <f aca="false">'RMC e aliquote'!C1*260</f>
        <v>14775.8</v>
      </c>
      <c r="G11" s="9" t="n">
        <f aca="false">'RMC e aliquote'!C16</f>
        <v>23.2</v>
      </c>
      <c r="H11" s="9" t="n">
        <f aca="false">(F11/100)*G11/156</f>
        <v>21.9742666666667</v>
      </c>
      <c r="I11" s="9" t="n">
        <f aca="false">C11+D11+E11+H11</f>
        <v>26.0936897435897</v>
      </c>
      <c r="J11" s="10" t="n">
        <f aca="false">(I11/100)*2</f>
        <v>0.521873794871795</v>
      </c>
      <c r="K11" s="10" t="n">
        <f aca="false">I11+J11</f>
        <v>26.6155635384615</v>
      </c>
    </row>
    <row r="12" customFormat="false" ht="11.45" hidden="false" customHeight="true" outlineLevel="0" collapsed="false">
      <c r="A12" s="5"/>
      <c r="B12" s="8" t="s">
        <v>20</v>
      </c>
      <c r="C12" s="9" t="n">
        <f aca="false">C11</f>
        <v>3.41141025641026</v>
      </c>
      <c r="D12" s="9" t="n">
        <f aca="false">D11</f>
        <v>0.0480128205128205</v>
      </c>
      <c r="E12" s="9" t="n">
        <f aca="false">E11</f>
        <v>0.66</v>
      </c>
      <c r="F12" s="9" t="n">
        <f aca="false">F11</f>
        <v>14775.8</v>
      </c>
      <c r="G12" s="9" t="n">
        <f aca="false">'RMC e aliquote'!C17</f>
        <v>22.5</v>
      </c>
      <c r="H12" s="9" t="n">
        <f aca="false">(F12/100)*G12/156</f>
        <v>21.31125</v>
      </c>
      <c r="I12" s="9" t="n">
        <f aca="false">C12+D12+E12+H12</f>
        <v>25.4306730769231</v>
      </c>
      <c r="J12" s="10" t="n">
        <f aca="false">(I12/100)*2</f>
        <v>0.508613461538462</v>
      </c>
      <c r="K12" s="10" t="n">
        <f aca="false">I12+J12</f>
        <v>25.9392865384615</v>
      </c>
    </row>
    <row r="13" customFormat="false" ht="11.45" hidden="false" customHeight="true" outlineLevel="0" collapsed="false">
      <c r="A13" s="5" t="n">
        <v>4</v>
      </c>
      <c r="B13" s="8" t="s">
        <v>19</v>
      </c>
      <c r="C13" s="9" t="n">
        <f aca="false">C12</f>
        <v>3.41141025641026</v>
      </c>
      <c r="D13" s="9" t="n">
        <f aca="false">D12</f>
        <v>0.0480128205128205</v>
      </c>
      <c r="E13" s="9" t="n">
        <f aca="false">E12</f>
        <v>0.66</v>
      </c>
      <c r="F13" s="9" t="n">
        <f aca="false">'RMC e aliquote'!C1*312</f>
        <v>17730.96</v>
      </c>
      <c r="G13" s="9" t="n">
        <f aca="false">'RMC e aliquote'!C16</f>
        <v>23.2</v>
      </c>
      <c r="H13" s="9" t="n">
        <f aca="false">(F13/100)*G13/156</f>
        <v>26.36912</v>
      </c>
      <c r="I13" s="9" t="n">
        <f aca="false">C13+D13+E13+H13</f>
        <v>30.4885430769231</v>
      </c>
      <c r="J13" s="10" t="n">
        <f aca="false">(I13/100)*2</f>
        <v>0.609770861538462</v>
      </c>
      <c r="K13" s="10" t="n">
        <f aca="false">I13+J13</f>
        <v>31.0983139384615</v>
      </c>
    </row>
    <row r="14" customFormat="false" ht="11.45" hidden="false" customHeight="true" outlineLevel="0" collapsed="false">
      <c r="A14" s="5"/>
      <c r="B14" s="8" t="s">
        <v>20</v>
      </c>
      <c r="C14" s="9" t="n">
        <f aca="false">C13</f>
        <v>3.41141025641026</v>
      </c>
      <c r="D14" s="9" t="n">
        <f aca="false">D13</f>
        <v>0.0480128205128205</v>
      </c>
      <c r="E14" s="9" t="n">
        <f aca="false">E13</f>
        <v>0.66</v>
      </c>
      <c r="F14" s="9" t="n">
        <f aca="false">F13</f>
        <v>17730.96</v>
      </c>
      <c r="G14" s="9" t="n">
        <f aca="false">'RMC e aliquote'!C17</f>
        <v>22.5</v>
      </c>
      <c r="H14" s="9" t="n">
        <f aca="false">(F14/100)*G14/156</f>
        <v>25.5735</v>
      </c>
      <c r="I14" s="9" t="n">
        <f aca="false">C14+D14+E14+H14</f>
        <v>29.6929230769231</v>
      </c>
      <c r="J14" s="10" t="n">
        <f aca="false">(I14/100)*2</f>
        <v>0.593858461538462</v>
      </c>
      <c r="K14" s="10" t="n">
        <f aca="false">I14+J14</f>
        <v>30.2867815384615</v>
      </c>
    </row>
    <row r="15" customFormat="false" ht="11.45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5"/>
      <c r="K15" s="15"/>
    </row>
    <row r="16" customFormat="false" ht="11.4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1.45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9</v>
      </c>
      <c r="J17" s="6" t="s">
        <v>10</v>
      </c>
      <c r="K17" s="6" t="s">
        <v>11</v>
      </c>
      <c r="T17" s="20"/>
    </row>
    <row r="18" customFormat="false" ht="11.45" hidden="false" customHeight="true" outlineLevel="0" collapsed="false">
      <c r="A18" s="5"/>
      <c r="B18" s="5"/>
      <c r="C18" s="5"/>
      <c r="D18" s="5"/>
      <c r="E18" s="7" t="s">
        <v>12</v>
      </c>
      <c r="F18" s="7" t="s">
        <v>13</v>
      </c>
      <c r="G18" s="7" t="s">
        <v>14</v>
      </c>
      <c r="H18" s="7" t="s">
        <v>15</v>
      </c>
      <c r="I18" s="7" t="s">
        <v>16</v>
      </c>
      <c r="J18" s="7" t="s">
        <v>17</v>
      </c>
      <c r="K18" s="7" t="s">
        <v>18</v>
      </c>
      <c r="T18" s="20"/>
    </row>
    <row r="19" customFormat="false" ht="11.45" hidden="false" customHeight="true" outlineLevel="0" collapsed="false">
      <c r="A19" s="5" t="n">
        <v>1</v>
      </c>
      <c r="B19" s="8" t="s">
        <v>19</v>
      </c>
      <c r="C19" s="9" t="n">
        <f aca="false">'RMC e aliquote'!C10/156</f>
        <v>2.84923076923077</v>
      </c>
      <c r="D19" s="9" t="n">
        <f aca="false">D7</f>
        <v>0.0480128205128205</v>
      </c>
      <c r="E19" s="9" t="n">
        <f aca="false">E7</f>
        <v>0.66</v>
      </c>
      <c r="F19" s="9" t="n">
        <f aca="false">F7</f>
        <v>8865.48</v>
      </c>
      <c r="G19" s="9" t="n">
        <f aca="false">G7</f>
        <v>23.2</v>
      </c>
      <c r="H19" s="9" t="n">
        <f aca="false">H7</f>
        <v>13.18456</v>
      </c>
      <c r="I19" s="9" t="n">
        <f aca="false">C19+D19+E19+H19</f>
        <v>16.7418035897436</v>
      </c>
      <c r="J19" s="10" t="n">
        <f aca="false">(I19/100)*2</f>
        <v>0.334836071794872</v>
      </c>
      <c r="K19" s="10" t="n">
        <f aca="false">I19+J19</f>
        <v>17.0766396615385</v>
      </c>
    </row>
    <row r="20" customFormat="false" ht="11.45" hidden="false" customHeight="true" outlineLevel="0" collapsed="false">
      <c r="A20" s="5"/>
      <c r="B20" s="8" t="s">
        <v>20</v>
      </c>
      <c r="C20" s="9" t="n">
        <f aca="false">C19</f>
        <v>2.84923076923077</v>
      </c>
      <c r="D20" s="9" t="n">
        <f aca="false">D8</f>
        <v>0.0480128205128205</v>
      </c>
      <c r="E20" s="9" t="n">
        <f aca="false">E8</f>
        <v>0.66</v>
      </c>
      <c r="F20" s="9" t="n">
        <f aca="false">F8</f>
        <v>8865.48</v>
      </c>
      <c r="G20" s="9" t="n">
        <f aca="false">G8</f>
        <v>22.5</v>
      </c>
      <c r="H20" s="9" t="n">
        <f aca="false">H8</f>
        <v>12.78675</v>
      </c>
      <c r="I20" s="9" t="n">
        <f aca="false">C20+D20+E20+H20</f>
        <v>16.3439935897436</v>
      </c>
      <c r="J20" s="10" t="n">
        <f aca="false">(I20/100)*2</f>
        <v>0.326879871794872</v>
      </c>
      <c r="K20" s="10" t="n">
        <f aca="false">I20+J20</f>
        <v>16.6708734615385</v>
      </c>
    </row>
    <row r="21" customFormat="false" ht="11.45" hidden="false" customHeight="true" outlineLevel="0" collapsed="false">
      <c r="A21" s="5" t="n">
        <v>2</v>
      </c>
      <c r="B21" s="8" t="s">
        <v>19</v>
      </c>
      <c r="C21" s="9" t="n">
        <f aca="false">C20</f>
        <v>2.84923076923077</v>
      </c>
      <c r="D21" s="9" t="n">
        <f aca="false">D9</f>
        <v>0.0480128205128205</v>
      </c>
      <c r="E21" s="9" t="n">
        <f aca="false">E9</f>
        <v>0.66</v>
      </c>
      <c r="F21" s="9" t="n">
        <f aca="false">F9</f>
        <v>11820.64</v>
      </c>
      <c r="G21" s="9" t="n">
        <f aca="false">G9</f>
        <v>23.2</v>
      </c>
      <c r="H21" s="9" t="n">
        <f aca="false">H9</f>
        <v>17.5794133333333</v>
      </c>
      <c r="I21" s="9" t="n">
        <f aca="false">C21+D21+E21+H21</f>
        <v>21.1366569230769</v>
      </c>
      <c r="J21" s="10" t="n">
        <f aca="false">(I21/100)*2</f>
        <v>0.422733138461538</v>
      </c>
      <c r="K21" s="10" t="n">
        <f aca="false">I21+J21</f>
        <v>21.5593900615385</v>
      </c>
    </row>
    <row r="22" customFormat="false" ht="11.45" hidden="false" customHeight="true" outlineLevel="0" collapsed="false">
      <c r="A22" s="5"/>
      <c r="B22" s="8" t="s">
        <v>20</v>
      </c>
      <c r="C22" s="9" t="n">
        <f aca="false">C21</f>
        <v>2.84923076923077</v>
      </c>
      <c r="D22" s="9" t="n">
        <f aca="false">D10</f>
        <v>0.0480128205128205</v>
      </c>
      <c r="E22" s="9" t="n">
        <f aca="false">E10</f>
        <v>0.66</v>
      </c>
      <c r="F22" s="9" t="n">
        <f aca="false">F10</f>
        <v>11820.64</v>
      </c>
      <c r="G22" s="9" t="n">
        <f aca="false">G10</f>
        <v>22.5</v>
      </c>
      <c r="H22" s="9" t="n">
        <f aca="false">H10</f>
        <v>17.049</v>
      </c>
      <c r="I22" s="9" t="n">
        <f aca="false">C22+D22+E22+H22</f>
        <v>20.6062435897436</v>
      </c>
      <c r="J22" s="10" t="n">
        <f aca="false">(I22/100)*2</f>
        <v>0.412124871794872</v>
      </c>
      <c r="K22" s="10" t="n">
        <f aca="false">I22+J22</f>
        <v>21.0183684615385</v>
      </c>
    </row>
    <row r="23" customFormat="false" ht="11.45" hidden="false" customHeight="true" outlineLevel="0" collapsed="false">
      <c r="A23" s="5" t="n">
        <v>3</v>
      </c>
      <c r="B23" s="8" t="s">
        <v>19</v>
      </c>
      <c r="C23" s="9" t="n">
        <f aca="false">C22</f>
        <v>2.84923076923077</v>
      </c>
      <c r="D23" s="9" t="n">
        <f aca="false">D11</f>
        <v>0.0480128205128205</v>
      </c>
      <c r="E23" s="9" t="n">
        <f aca="false">E11</f>
        <v>0.66</v>
      </c>
      <c r="F23" s="9" t="n">
        <f aca="false">F11</f>
        <v>14775.8</v>
      </c>
      <c r="G23" s="9" t="n">
        <f aca="false">G11</f>
        <v>23.2</v>
      </c>
      <c r="H23" s="9" t="n">
        <f aca="false">H11</f>
        <v>21.9742666666667</v>
      </c>
      <c r="I23" s="9" t="n">
        <f aca="false">C23+D23+E23+H23</f>
        <v>25.5315102564103</v>
      </c>
      <c r="J23" s="10" t="n">
        <f aca="false">(I23/100)*2</f>
        <v>0.510630205128205</v>
      </c>
      <c r="K23" s="10" t="n">
        <f aca="false">I23+J23</f>
        <v>26.0421404615385</v>
      </c>
    </row>
    <row r="24" customFormat="false" ht="11.45" hidden="false" customHeight="true" outlineLevel="0" collapsed="false">
      <c r="A24" s="5"/>
      <c r="B24" s="8" t="s">
        <v>20</v>
      </c>
      <c r="C24" s="9" t="n">
        <f aca="false">C23</f>
        <v>2.84923076923077</v>
      </c>
      <c r="D24" s="9" t="n">
        <f aca="false">D12</f>
        <v>0.0480128205128205</v>
      </c>
      <c r="E24" s="9" t="n">
        <f aca="false">E12</f>
        <v>0.66</v>
      </c>
      <c r="F24" s="9" t="n">
        <f aca="false">F12</f>
        <v>14775.8</v>
      </c>
      <c r="G24" s="9" t="n">
        <f aca="false">G12</f>
        <v>22.5</v>
      </c>
      <c r="H24" s="9" t="n">
        <f aca="false">H12</f>
        <v>21.31125</v>
      </c>
      <c r="I24" s="9" t="n">
        <f aca="false">C24+D24+E24+H24</f>
        <v>24.8684935897436</v>
      </c>
      <c r="J24" s="10" t="n">
        <f aca="false">(I24/100)*2</f>
        <v>0.497369871794872</v>
      </c>
      <c r="K24" s="10" t="n">
        <f aca="false">I24+J24</f>
        <v>25.3658634615385</v>
      </c>
    </row>
    <row r="25" customFormat="false" ht="11.45" hidden="false" customHeight="true" outlineLevel="0" collapsed="false">
      <c r="A25" s="5" t="n">
        <v>4</v>
      </c>
      <c r="B25" s="8" t="s">
        <v>19</v>
      </c>
      <c r="C25" s="9" t="n">
        <f aca="false">C24</f>
        <v>2.84923076923077</v>
      </c>
      <c r="D25" s="9" t="n">
        <f aca="false">D13</f>
        <v>0.0480128205128205</v>
      </c>
      <c r="E25" s="9" t="n">
        <f aca="false">E13</f>
        <v>0.66</v>
      </c>
      <c r="F25" s="9" t="n">
        <f aca="false">F13</f>
        <v>17730.96</v>
      </c>
      <c r="G25" s="9" t="n">
        <f aca="false">G13</f>
        <v>23.2</v>
      </c>
      <c r="H25" s="9" t="n">
        <f aca="false">H13</f>
        <v>26.36912</v>
      </c>
      <c r="I25" s="9" t="n">
        <f aca="false">C25+D25+E25+H25</f>
        <v>29.9263635897436</v>
      </c>
      <c r="J25" s="10" t="n">
        <f aca="false">(I25/100)*2</f>
        <v>0.598527271794872</v>
      </c>
      <c r="K25" s="10" t="n">
        <f aca="false">I25+J25</f>
        <v>30.5248908615385</v>
      </c>
    </row>
    <row r="26" customFormat="false" ht="11.45" hidden="false" customHeight="true" outlineLevel="0" collapsed="false">
      <c r="A26" s="5"/>
      <c r="B26" s="8" t="s">
        <v>20</v>
      </c>
      <c r="C26" s="9" t="n">
        <f aca="false">C25</f>
        <v>2.84923076923077</v>
      </c>
      <c r="D26" s="9" t="n">
        <f aca="false">D14</f>
        <v>0.0480128205128205</v>
      </c>
      <c r="E26" s="9" t="n">
        <f aca="false">E14</f>
        <v>0.66</v>
      </c>
      <c r="F26" s="9" t="n">
        <f aca="false">F14</f>
        <v>17730.96</v>
      </c>
      <c r="G26" s="9" t="n">
        <f aca="false">G14</f>
        <v>22.5</v>
      </c>
      <c r="H26" s="9" t="n">
        <f aca="false">H14</f>
        <v>25.5735</v>
      </c>
      <c r="I26" s="9" t="n">
        <f aca="false">C26+D26+E26+H26</f>
        <v>29.1307435897436</v>
      </c>
      <c r="J26" s="10" t="n">
        <f aca="false">(I26/100)*2</f>
        <v>0.582614871794872</v>
      </c>
      <c r="K26" s="10" t="n">
        <f aca="false">I26+J26</f>
        <v>29.7133584615385</v>
      </c>
    </row>
    <row r="27" customFormat="false" ht="11.45" hidden="false" customHeight="true" outlineLevel="0" collapsed="false"/>
    <row r="28" customFormat="false" ht="11.45" hidden="false" customHeight="true" outlineLevel="0" collapsed="false">
      <c r="A28" s="4" t="s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1.4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6" t="s">
        <v>23</v>
      </c>
      <c r="F29" s="6" t="s">
        <v>7</v>
      </c>
      <c r="G29" s="6" t="s">
        <v>8</v>
      </c>
      <c r="H29" s="6" t="s">
        <v>9</v>
      </c>
      <c r="I29" s="6" t="s">
        <v>9</v>
      </c>
      <c r="J29" s="6" t="s">
        <v>10</v>
      </c>
      <c r="K29" s="6" t="s">
        <v>11</v>
      </c>
    </row>
    <row r="30" customFormat="false" ht="11.45" hidden="false" customHeight="true" outlineLevel="0" collapsed="false">
      <c r="A30" s="5"/>
      <c r="B30" s="5"/>
      <c r="C30" s="5"/>
      <c r="D30" s="5"/>
      <c r="E30" s="7" t="s">
        <v>12</v>
      </c>
      <c r="F30" s="7" t="s">
        <v>13</v>
      </c>
      <c r="G30" s="7" t="s">
        <v>14</v>
      </c>
      <c r="H30" s="7" t="s">
        <v>24</v>
      </c>
      <c r="I30" s="7" t="s">
        <v>16</v>
      </c>
      <c r="J30" s="7" t="s">
        <v>17</v>
      </c>
      <c r="K30" s="7" t="s">
        <v>18</v>
      </c>
    </row>
    <row r="31" customFormat="false" ht="11.45" hidden="false" customHeight="true" outlineLevel="0" collapsed="false">
      <c r="A31" s="6" t="n">
        <v>1</v>
      </c>
      <c r="B31" s="8" t="s">
        <v>19</v>
      </c>
      <c r="C31" s="10" t="n">
        <f aca="false">C7</f>
        <v>3.41141025641026</v>
      </c>
      <c r="D31" s="10" t="n">
        <f aca="false">D7</f>
        <v>0.0480128205128205</v>
      </c>
      <c r="E31" s="10" t="n">
        <f aca="false">E7/2</f>
        <v>0.33</v>
      </c>
      <c r="F31" s="10" t="n">
        <f aca="false">F7</f>
        <v>8865.48</v>
      </c>
      <c r="G31" s="10" t="n">
        <f aca="false">G7</f>
        <v>23.2</v>
      </c>
      <c r="H31" s="10" t="n">
        <f aca="false">H7/2</f>
        <v>6.59228</v>
      </c>
      <c r="I31" s="10" t="n">
        <f aca="false">C31+D31+E31+H31</f>
        <v>10.3817030769231</v>
      </c>
      <c r="J31" s="10" t="n">
        <f aca="false">(I31/100)*2</f>
        <v>0.207634061538462</v>
      </c>
      <c r="K31" s="10" t="n">
        <f aca="false">I31+J31</f>
        <v>10.5893371384615</v>
      </c>
    </row>
    <row r="32" customFormat="false" ht="11.45" hidden="false" customHeight="true" outlineLevel="0" collapsed="false">
      <c r="A32" s="6" t="n">
        <v>2</v>
      </c>
      <c r="B32" s="8" t="s">
        <v>19</v>
      </c>
      <c r="C32" s="10" t="n">
        <f aca="false">C8</f>
        <v>3.41141025641026</v>
      </c>
      <c r="D32" s="10" t="n">
        <f aca="false">D8</f>
        <v>0.0480128205128205</v>
      </c>
      <c r="E32" s="10" t="n">
        <f aca="false">E8/2</f>
        <v>0.33</v>
      </c>
      <c r="F32" s="10" t="n">
        <f aca="false">F9</f>
        <v>11820.64</v>
      </c>
      <c r="G32" s="10" t="n">
        <f aca="false">G31</f>
        <v>23.2</v>
      </c>
      <c r="H32" s="10" t="n">
        <f aca="false">H9/2</f>
        <v>8.78970666666667</v>
      </c>
      <c r="I32" s="10" t="n">
        <f aca="false">C32+D32+E32+H32</f>
        <v>12.5791297435897</v>
      </c>
      <c r="J32" s="10" t="n">
        <f aca="false">(I32/100)*2</f>
        <v>0.251582594871795</v>
      </c>
      <c r="K32" s="10" t="n">
        <f aca="false">I32+J32</f>
        <v>12.8307123384615</v>
      </c>
    </row>
    <row r="33" customFormat="false" ht="11.45" hidden="false" customHeight="true" outlineLevel="0" collapsed="false">
      <c r="A33" s="6" t="n">
        <v>3</v>
      </c>
      <c r="B33" s="8" t="s">
        <v>19</v>
      </c>
      <c r="C33" s="10" t="n">
        <f aca="false">C9</f>
        <v>3.41141025641026</v>
      </c>
      <c r="D33" s="10" t="n">
        <f aca="false">D9</f>
        <v>0.0480128205128205</v>
      </c>
      <c r="E33" s="10" t="n">
        <f aca="false">E9/2</f>
        <v>0.33</v>
      </c>
      <c r="F33" s="10" t="n">
        <f aca="false">F11</f>
        <v>14775.8</v>
      </c>
      <c r="G33" s="10" t="n">
        <f aca="false">G32</f>
        <v>23.2</v>
      </c>
      <c r="H33" s="10" t="n">
        <f aca="false">H11/2</f>
        <v>10.9871333333333</v>
      </c>
      <c r="I33" s="10" t="n">
        <f aca="false">C33+D33+E33+H33</f>
        <v>14.7765564102564</v>
      </c>
      <c r="J33" s="10" t="n">
        <f aca="false">(I33/100)*2</f>
        <v>0.295531128205128</v>
      </c>
      <c r="K33" s="10" t="n">
        <f aca="false">I33+J33</f>
        <v>15.0720875384615</v>
      </c>
    </row>
    <row r="34" customFormat="false" ht="11.45" hidden="false" customHeight="true" outlineLevel="0" collapsed="false">
      <c r="A34" s="8" t="n">
        <v>4</v>
      </c>
      <c r="B34" s="8" t="s">
        <v>19</v>
      </c>
      <c r="C34" s="10" t="n">
        <f aca="false">C10</f>
        <v>3.41141025641026</v>
      </c>
      <c r="D34" s="10" t="n">
        <f aca="false">D10</f>
        <v>0.0480128205128205</v>
      </c>
      <c r="E34" s="10" t="n">
        <f aca="false">E10/2</f>
        <v>0.33</v>
      </c>
      <c r="F34" s="10" t="n">
        <f aca="false">F13</f>
        <v>17730.96</v>
      </c>
      <c r="G34" s="10" t="n">
        <f aca="false">G33</f>
        <v>23.2</v>
      </c>
      <c r="H34" s="10" t="n">
        <f aca="false">H13/2</f>
        <v>13.18456</v>
      </c>
      <c r="I34" s="10" t="n">
        <f aca="false">C34+D34+E34+H34</f>
        <v>16.9739830769231</v>
      </c>
      <c r="J34" s="10" t="n">
        <f aca="false">(I34/100)*2</f>
        <v>0.339479661538461</v>
      </c>
      <c r="K34" s="10" t="n">
        <f aca="false">I34+J34</f>
        <v>17.3134627384615</v>
      </c>
    </row>
    <row r="35" customFormat="false" ht="11.45" hidden="false" customHeight="true" outlineLevel="0" collapsed="false"/>
    <row r="36" customFormat="false" ht="11.45" hidden="false" customHeight="tru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1.45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6" t="s">
        <v>23</v>
      </c>
      <c r="F37" s="6" t="s">
        <v>7</v>
      </c>
      <c r="G37" s="6" t="s">
        <v>8</v>
      </c>
      <c r="H37" s="6" t="s">
        <v>9</v>
      </c>
      <c r="I37" s="6" t="s">
        <v>9</v>
      </c>
      <c r="J37" s="6" t="s">
        <v>10</v>
      </c>
      <c r="K37" s="6" t="s">
        <v>11</v>
      </c>
    </row>
    <row r="38" customFormat="false" ht="11.45" hidden="false" customHeight="true" outlineLevel="0" collapsed="false">
      <c r="A38" s="5"/>
      <c r="B38" s="5"/>
      <c r="C38" s="5"/>
      <c r="D38" s="5"/>
      <c r="E38" s="7" t="s">
        <v>12</v>
      </c>
      <c r="F38" s="7" t="s">
        <v>13</v>
      </c>
      <c r="G38" s="7" t="s">
        <v>14</v>
      </c>
      <c r="H38" s="7" t="s">
        <v>24</v>
      </c>
      <c r="I38" s="7" t="s">
        <v>16</v>
      </c>
      <c r="J38" s="7" t="s">
        <v>17</v>
      </c>
      <c r="K38" s="7" t="s">
        <v>18</v>
      </c>
    </row>
    <row r="39" customFormat="false" ht="11.45" hidden="false" customHeight="true" outlineLevel="0" collapsed="false">
      <c r="A39" s="6" t="n">
        <v>1</v>
      </c>
      <c r="B39" s="8" t="s">
        <v>19</v>
      </c>
      <c r="C39" s="10" t="n">
        <f aca="false">C19</f>
        <v>2.84923076923077</v>
      </c>
      <c r="D39" s="10" t="n">
        <f aca="false">D31</f>
        <v>0.0480128205128205</v>
      </c>
      <c r="E39" s="10" t="n">
        <f aca="false">E31</f>
        <v>0.33</v>
      </c>
      <c r="F39" s="10" t="n">
        <f aca="false">F31</f>
        <v>8865.48</v>
      </c>
      <c r="G39" s="10" t="n">
        <f aca="false">G31</f>
        <v>23.2</v>
      </c>
      <c r="H39" s="10" t="n">
        <f aca="false">H31</f>
        <v>6.59228</v>
      </c>
      <c r="I39" s="10" t="n">
        <f aca="false">C39+D39+E39+H39</f>
        <v>9.81952358974359</v>
      </c>
      <c r="J39" s="10" t="n">
        <f aca="false">(I39/100)*2</f>
        <v>0.196390471794872</v>
      </c>
      <c r="K39" s="10" t="n">
        <f aca="false">I39+J39</f>
        <v>10.0159140615385</v>
      </c>
    </row>
    <row r="40" customFormat="false" ht="11.45" hidden="false" customHeight="true" outlineLevel="0" collapsed="false">
      <c r="A40" s="6" t="n">
        <v>2</v>
      </c>
      <c r="B40" s="8" t="s">
        <v>19</v>
      </c>
      <c r="C40" s="10" t="n">
        <f aca="false">C20</f>
        <v>2.84923076923077</v>
      </c>
      <c r="D40" s="10" t="n">
        <f aca="false">D32</f>
        <v>0.0480128205128205</v>
      </c>
      <c r="E40" s="10" t="n">
        <f aca="false">E32</f>
        <v>0.33</v>
      </c>
      <c r="F40" s="10" t="n">
        <f aca="false">F32</f>
        <v>11820.64</v>
      </c>
      <c r="G40" s="10" t="n">
        <f aca="false">G32</f>
        <v>23.2</v>
      </c>
      <c r="H40" s="10" t="n">
        <f aca="false">H32</f>
        <v>8.78970666666667</v>
      </c>
      <c r="I40" s="10" t="n">
        <f aca="false">C40+D40+E40+H40</f>
        <v>12.0169502564103</v>
      </c>
      <c r="J40" s="10" t="n">
        <f aca="false">(I40/100)*2</f>
        <v>0.240339005128205</v>
      </c>
      <c r="K40" s="10" t="n">
        <f aca="false">I40+J40</f>
        <v>12.2572892615385</v>
      </c>
    </row>
    <row r="41" customFormat="false" ht="11.45" hidden="false" customHeight="true" outlineLevel="0" collapsed="false">
      <c r="A41" s="6" t="n">
        <v>3</v>
      </c>
      <c r="B41" s="8" t="s">
        <v>19</v>
      </c>
      <c r="C41" s="10" t="n">
        <f aca="false">C21</f>
        <v>2.84923076923077</v>
      </c>
      <c r="D41" s="10" t="n">
        <f aca="false">D33</f>
        <v>0.0480128205128205</v>
      </c>
      <c r="E41" s="10" t="n">
        <f aca="false">E33</f>
        <v>0.33</v>
      </c>
      <c r="F41" s="10" t="n">
        <f aca="false">F33</f>
        <v>14775.8</v>
      </c>
      <c r="G41" s="10" t="n">
        <f aca="false">G33</f>
        <v>23.2</v>
      </c>
      <c r="H41" s="10" t="n">
        <f aca="false">H33</f>
        <v>10.9871333333333</v>
      </c>
      <c r="I41" s="10" t="n">
        <f aca="false">C41+D41+E41+H41</f>
        <v>14.2143769230769</v>
      </c>
      <c r="J41" s="10" t="n">
        <f aca="false">(I41/100)*2</f>
        <v>0.284287538461539</v>
      </c>
      <c r="K41" s="10" t="n">
        <f aca="false">I41+J41</f>
        <v>14.4986644615385</v>
      </c>
    </row>
    <row r="42" customFormat="false" ht="11.45" hidden="false" customHeight="true" outlineLevel="0" collapsed="false">
      <c r="A42" s="8" t="n">
        <v>4</v>
      </c>
      <c r="B42" s="8" t="s">
        <v>19</v>
      </c>
      <c r="C42" s="10" t="n">
        <f aca="false">C22</f>
        <v>2.84923076923077</v>
      </c>
      <c r="D42" s="10" t="n">
        <f aca="false">D34</f>
        <v>0.0480128205128205</v>
      </c>
      <c r="E42" s="10" t="n">
        <f aca="false">E34</f>
        <v>0.33</v>
      </c>
      <c r="F42" s="10" t="n">
        <f aca="false">F34</f>
        <v>17730.96</v>
      </c>
      <c r="G42" s="10" t="n">
        <f aca="false">G34</f>
        <v>23.2</v>
      </c>
      <c r="H42" s="10" t="n">
        <f aca="false">H34</f>
        <v>13.18456</v>
      </c>
      <c r="I42" s="10" t="n">
        <f aca="false">C42+D42+E42+H42</f>
        <v>16.4118035897436</v>
      </c>
      <c r="J42" s="10" t="n">
        <f aca="false">(I42/100)*2</f>
        <v>0.328236071794872</v>
      </c>
      <c r="K42" s="10" t="n">
        <f aca="false">I42+J42</f>
        <v>16.7400396615385</v>
      </c>
    </row>
    <row r="43" customFormat="false" ht="15.75" hidden="false" customHeight="false" outlineLevel="0" collapsed="false">
      <c r="A43" s="1"/>
      <c r="B43" s="1"/>
      <c r="C43" s="3"/>
    </row>
    <row r="44" customFormat="false" ht="11.45" hidden="false" customHeight="true" outlineLevel="0" collapsed="false">
      <c r="A44" s="4" t="s">
        <v>26</v>
      </c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1.45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6" t="s">
        <v>9</v>
      </c>
      <c r="J45" s="6" t="s">
        <v>10</v>
      </c>
      <c r="K45" s="6" t="s">
        <v>11</v>
      </c>
    </row>
    <row r="46" customFormat="false" ht="11.45" hidden="false" customHeight="true" outlineLevel="0" collapsed="false">
      <c r="A46" s="5"/>
      <c r="B46" s="5"/>
      <c r="C46" s="5"/>
      <c r="D46" s="5"/>
      <c r="E46" s="7" t="s">
        <v>12</v>
      </c>
      <c r="F46" s="7" t="s">
        <v>13</v>
      </c>
      <c r="G46" s="7" t="s">
        <v>14</v>
      </c>
      <c r="H46" s="7" t="s">
        <v>15</v>
      </c>
      <c r="I46" s="7" t="s">
        <v>16</v>
      </c>
      <c r="J46" s="7" t="s">
        <v>17</v>
      </c>
      <c r="K46" s="7" t="s">
        <v>18</v>
      </c>
    </row>
    <row r="47" customFormat="false" ht="11.45" hidden="false" customHeight="true" outlineLevel="0" collapsed="false">
      <c r="A47" s="5" t="n">
        <v>1</v>
      </c>
      <c r="B47" s="8" t="s">
        <v>19</v>
      </c>
      <c r="C47" s="16" t="n">
        <v>0</v>
      </c>
      <c r="D47" s="10" t="n">
        <f aca="false">D7</f>
        <v>0.0480128205128205</v>
      </c>
      <c r="E47" s="10" t="n">
        <f aca="false">E7</f>
        <v>0.66</v>
      </c>
      <c r="F47" s="10" t="n">
        <f aca="false">F7</f>
        <v>8865.48</v>
      </c>
      <c r="G47" s="10" t="n">
        <f aca="false">G7</f>
        <v>23.2</v>
      </c>
      <c r="H47" s="10" t="n">
        <f aca="false">H7</f>
        <v>13.18456</v>
      </c>
      <c r="I47" s="10" t="n">
        <f aca="false">D47+E47+H47</f>
        <v>13.8925728205128</v>
      </c>
      <c r="J47" s="10" t="n">
        <f aca="false">(I47/100)*2</f>
        <v>0.277851456410256</v>
      </c>
      <c r="K47" s="10" t="n">
        <f aca="false">I47+J47</f>
        <v>14.1704242769231</v>
      </c>
    </row>
    <row r="48" customFormat="false" ht="11.45" hidden="false" customHeight="true" outlineLevel="0" collapsed="false">
      <c r="A48" s="5"/>
      <c r="B48" s="8" t="s">
        <v>20</v>
      </c>
      <c r="C48" s="16" t="n">
        <v>0</v>
      </c>
      <c r="D48" s="10" t="n">
        <f aca="false">D8</f>
        <v>0.0480128205128205</v>
      </c>
      <c r="E48" s="10" t="n">
        <f aca="false">E8</f>
        <v>0.66</v>
      </c>
      <c r="F48" s="10" t="n">
        <f aca="false">F8</f>
        <v>8865.48</v>
      </c>
      <c r="G48" s="10" t="n">
        <f aca="false">G8</f>
        <v>22.5</v>
      </c>
      <c r="H48" s="10" t="n">
        <f aca="false">H8</f>
        <v>12.78675</v>
      </c>
      <c r="I48" s="10" t="n">
        <f aca="false">D48+E48+H48</f>
        <v>13.4947628205128</v>
      </c>
      <c r="J48" s="10" t="n">
        <f aca="false">(I48/100)*2</f>
        <v>0.269895256410256</v>
      </c>
      <c r="K48" s="10" t="n">
        <f aca="false">I48+J48</f>
        <v>13.7646580769231</v>
      </c>
    </row>
    <row r="49" customFormat="false" ht="11.45" hidden="false" customHeight="true" outlineLevel="0" collapsed="false">
      <c r="A49" s="5" t="n">
        <v>2</v>
      </c>
      <c r="B49" s="8" t="s">
        <v>19</v>
      </c>
      <c r="C49" s="16" t="n">
        <v>0</v>
      </c>
      <c r="D49" s="10" t="n">
        <f aca="false">D9</f>
        <v>0.0480128205128205</v>
      </c>
      <c r="E49" s="10" t="n">
        <f aca="false">E9</f>
        <v>0.66</v>
      </c>
      <c r="F49" s="10" t="n">
        <f aca="false">F9</f>
        <v>11820.64</v>
      </c>
      <c r="G49" s="10" t="n">
        <f aca="false">G9</f>
        <v>23.2</v>
      </c>
      <c r="H49" s="10" t="n">
        <f aca="false">H9</f>
        <v>17.5794133333333</v>
      </c>
      <c r="I49" s="10" t="n">
        <f aca="false">D49+E49+H49</f>
        <v>18.2874261538462</v>
      </c>
      <c r="J49" s="10" t="n">
        <f aca="false">(I49/100)*2</f>
        <v>0.365748523076923</v>
      </c>
      <c r="K49" s="10" t="n">
        <f aca="false">I49+J49</f>
        <v>18.6531746769231</v>
      </c>
    </row>
    <row r="50" customFormat="false" ht="11.45" hidden="false" customHeight="true" outlineLevel="0" collapsed="false">
      <c r="A50" s="5"/>
      <c r="B50" s="8" t="s">
        <v>20</v>
      </c>
      <c r="C50" s="16" t="n">
        <v>0</v>
      </c>
      <c r="D50" s="10" t="n">
        <f aca="false">D10</f>
        <v>0.0480128205128205</v>
      </c>
      <c r="E50" s="10" t="n">
        <f aca="false">E10</f>
        <v>0.66</v>
      </c>
      <c r="F50" s="10" t="n">
        <f aca="false">F10</f>
        <v>11820.64</v>
      </c>
      <c r="G50" s="10" t="n">
        <f aca="false">G10</f>
        <v>22.5</v>
      </c>
      <c r="H50" s="10" t="n">
        <f aca="false">H10</f>
        <v>17.049</v>
      </c>
      <c r="I50" s="10" t="n">
        <f aca="false">D50+E50+H50</f>
        <v>17.7570128205128</v>
      </c>
      <c r="J50" s="10" t="n">
        <f aca="false">(I50/100)*2</f>
        <v>0.355140256410256</v>
      </c>
      <c r="K50" s="10" t="n">
        <f aca="false">I50+J50</f>
        <v>18.1121530769231</v>
      </c>
    </row>
    <row r="51" customFormat="false" ht="11.45" hidden="false" customHeight="true" outlineLevel="0" collapsed="false">
      <c r="A51" s="5" t="n">
        <v>3</v>
      </c>
      <c r="B51" s="8" t="s">
        <v>19</v>
      </c>
      <c r="C51" s="16" t="n">
        <v>0</v>
      </c>
      <c r="D51" s="10" t="n">
        <f aca="false">D11</f>
        <v>0.0480128205128205</v>
      </c>
      <c r="E51" s="10" t="n">
        <f aca="false">E11</f>
        <v>0.66</v>
      </c>
      <c r="F51" s="10" t="n">
        <f aca="false">F11</f>
        <v>14775.8</v>
      </c>
      <c r="G51" s="10" t="n">
        <f aca="false">G11</f>
        <v>23.2</v>
      </c>
      <c r="H51" s="10" t="n">
        <f aca="false">H11</f>
        <v>21.9742666666667</v>
      </c>
      <c r="I51" s="10" t="n">
        <f aca="false">D51+E51+H51</f>
        <v>22.6822794871795</v>
      </c>
      <c r="J51" s="10" t="n">
        <f aca="false">(I51/100)*2</f>
        <v>0.45364558974359</v>
      </c>
      <c r="K51" s="10" t="n">
        <f aca="false">I51+J51</f>
        <v>23.1359250769231</v>
      </c>
    </row>
    <row r="52" customFormat="false" ht="11.45" hidden="false" customHeight="true" outlineLevel="0" collapsed="false">
      <c r="A52" s="5"/>
      <c r="B52" s="8" t="s">
        <v>20</v>
      </c>
      <c r="C52" s="16" t="n">
        <v>0</v>
      </c>
      <c r="D52" s="10" t="n">
        <f aca="false">D12</f>
        <v>0.0480128205128205</v>
      </c>
      <c r="E52" s="10" t="n">
        <f aca="false">E12</f>
        <v>0.66</v>
      </c>
      <c r="F52" s="10" t="n">
        <f aca="false">F12</f>
        <v>14775.8</v>
      </c>
      <c r="G52" s="10" t="n">
        <f aca="false">G12</f>
        <v>22.5</v>
      </c>
      <c r="H52" s="10" t="n">
        <f aca="false">H12</f>
        <v>21.31125</v>
      </c>
      <c r="I52" s="10" t="n">
        <f aca="false">D52+E52+H52</f>
        <v>22.0192628205128</v>
      </c>
      <c r="J52" s="10" t="n">
        <f aca="false">(I52/100)*2</f>
        <v>0.440385256410256</v>
      </c>
      <c r="K52" s="10" t="n">
        <f aca="false">I52+J52</f>
        <v>22.4596480769231</v>
      </c>
    </row>
    <row r="53" customFormat="false" ht="11.45" hidden="false" customHeight="true" outlineLevel="0" collapsed="false">
      <c r="A53" s="5" t="n">
        <v>4</v>
      </c>
      <c r="B53" s="8" t="s">
        <v>19</v>
      </c>
      <c r="C53" s="16" t="n">
        <v>0</v>
      </c>
      <c r="D53" s="10" t="n">
        <f aca="false">D13</f>
        <v>0.0480128205128205</v>
      </c>
      <c r="E53" s="10" t="n">
        <f aca="false">E13</f>
        <v>0.66</v>
      </c>
      <c r="F53" s="10" t="n">
        <f aca="false">F13</f>
        <v>17730.96</v>
      </c>
      <c r="G53" s="10" t="n">
        <f aca="false">G13</f>
        <v>23.2</v>
      </c>
      <c r="H53" s="10" t="n">
        <f aca="false">H13</f>
        <v>26.36912</v>
      </c>
      <c r="I53" s="10" t="n">
        <f aca="false">D53+E53+H53</f>
        <v>27.0771328205128</v>
      </c>
      <c r="J53" s="10" t="n">
        <f aca="false">(I53/100)*2</f>
        <v>0.541542656410256</v>
      </c>
      <c r="K53" s="10" t="n">
        <f aca="false">I53+J53</f>
        <v>27.6186754769231</v>
      </c>
    </row>
    <row r="54" customFormat="false" ht="11.45" hidden="false" customHeight="true" outlineLevel="0" collapsed="false">
      <c r="A54" s="5"/>
      <c r="B54" s="8" t="s">
        <v>20</v>
      </c>
      <c r="C54" s="16" t="n">
        <v>0</v>
      </c>
      <c r="D54" s="10" t="n">
        <f aca="false">D14</f>
        <v>0.0480128205128205</v>
      </c>
      <c r="E54" s="10" t="n">
        <f aca="false">E14</f>
        <v>0.66</v>
      </c>
      <c r="F54" s="10" t="n">
        <f aca="false">F14</f>
        <v>17730.96</v>
      </c>
      <c r="G54" s="10" t="n">
        <f aca="false">G14</f>
        <v>22.5</v>
      </c>
      <c r="H54" s="10" t="n">
        <f aca="false">H14</f>
        <v>25.5735</v>
      </c>
      <c r="I54" s="10" t="n">
        <f aca="false">D54+E54+H54</f>
        <v>26.2815128205128</v>
      </c>
      <c r="J54" s="10" t="n">
        <f aca="false">(I54/100)*2</f>
        <v>0.525630256410256</v>
      </c>
      <c r="K54" s="10" t="n">
        <f aca="false">I54+J54</f>
        <v>26.8071430769231</v>
      </c>
    </row>
    <row r="55" customFormat="false" ht="11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1.45" hidden="false" customHeight="true" outlineLevel="0" collapsed="false">
      <c r="A56" s="4" t="s">
        <v>27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1.45" hidden="false" customHeight="true" outlineLevel="0" collapsed="false">
      <c r="A57" s="5" t="s">
        <v>2</v>
      </c>
      <c r="B57" s="5" t="s">
        <v>3</v>
      </c>
      <c r="C57" s="5" t="s">
        <v>4</v>
      </c>
      <c r="D57" s="5" t="s">
        <v>5</v>
      </c>
      <c r="E57" s="6" t="s">
        <v>23</v>
      </c>
      <c r="F57" s="6" t="s">
        <v>7</v>
      </c>
      <c r="G57" s="6" t="s">
        <v>8</v>
      </c>
      <c r="H57" s="6" t="s">
        <v>9</v>
      </c>
      <c r="I57" s="6" t="s">
        <v>9</v>
      </c>
      <c r="J57" s="6" t="s">
        <v>10</v>
      </c>
      <c r="K57" s="6" t="s">
        <v>11</v>
      </c>
    </row>
    <row r="58" customFormat="false" ht="11.45" hidden="false" customHeight="true" outlineLevel="0" collapsed="false">
      <c r="A58" s="5"/>
      <c r="B58" s="5"/>
      <c r="C58" s="5"/>
      <c r="D58" s="5"/>
      <c r="E58" s="7" t="s">
        <v>12</v>
      </c>
      <c r="F58" s="7" t="s">
        <v>13</v>
      </c>
      <c r="G58" s="7" t="s">
        <v>14</v>
      </c>
      <c r="H58" s="7" t="s">
        <v>24</v>
      </c>
      <c r="I58" s="7" t="s">
        <v>16</v>
      </c>
      <c r="J58" s="7" t="s">
        <v>17</v>
      </c>
      <c r="K58" s="7" t="s">
        <v>18</v>
      </c>
    </row>
    <row r="59" customFormat="false" ht="11.45" hidden="false" customHeight="true" outlineLevel="0" collapsed="false">
      <c r="A59" s="6" t="n">
        <v>1</v>
      </c>
      <c r="B59" s="8" t="s">
        <v>19</v>
      </c>
      <c r="C59" s="16" t="n">
        <v>0</v>
      </c>
      <c r="D59" s="10" t="n">
        <f aca="false">D7</f>
        <v>0.0480128205128205</v>
      </c>
      <c r="E59" s="10" t="n">
        <f aca="false">E7/2</f>
        <v>0.33</v>
      </c>
      <c r="F59" s="10" t="n">
        <f aca="false">F7</f>
        <v>8865.48</v>
      </c>
      <c r="G59" s="10" t="n">
        <f aca="false">G7</f>
        <v>23.2</v>
      </c>
      <c r="H59" s="10" t="n">
        <f aca="false">H7/2</f>
        <v>6.59228</v>
      </c>
      <c r="I59" s="10" t="n">
        <f aca="false">C59+D59+E59+H59</f>
        <v>6.97029282051282</v>
      </c>
      <c r="J59" s="10" t="n">
        <f aca="false">(I59/100)*2</f>
        <v>0.139405856410256</v>
      </c>
      <c r="K59" s="10" t="n">
        <f aca="false">I59+J59</f>
        <v>7.10969867692308</v>
      </c>
    </row>
    <row r="60" customFormat="false" ht="11.45" hidden="false" customHeight="true" outlineLevel="0" collapsed="false">
      <c r="A60" s="6" t="n">
        <v>2</v>
      </c>
      <c r="B60" s="8" t="s">
        <v>19</v>
      </c>
      <c r="C60" s="16" t="n">
        <v>0</v>
      </c>
      <c r="D60" s="10" t="n">
        <f aca="false">D8</f>
        <v>0.0480128205128205</v>
      </c>
      <c r="E60" s="10" t="n">
        <f aca="false">E8/2</f>
        <v>0.33</v>
      </c>
      <c r="F60" s="10" t="n">
        <f aca="false">F9</f>
        <v>11820.64</v>
      </c>
      <c r="G60" s="10" t="n">
        <f aca="false">G59</f>
        <v>23.2</v>
      </c>
      <c r="H60" s="10" t="n">
        <f aca="false">H9/2</f>
        <v>8.78970666666667</v>
      </c>
      <c r="I60" s="10" t="n">
        <f aca="false">C60+D60+E60+H60</f>
        <v>9.16771948717949</v>
      </c>
      <c r="J60" s="10" t="n">
        <f aca="false">(I60/100)*2</f>
        <v>0.18335438974359</v>
      </c>
      <c r="K60" s="10" t="n">
        <f aca="false">I60+J60</f>
        <v>9.35107387692308</v>
      </c>
    </row>
    <row r="61" customFormat="false" ht="11.45" hidden="false" customHeight="true" outlineLevel="0" collapsed="false">
      <c r="A61" s="6" t="n">
        <v>3</v>
      </c>
      <c r="B61" s="8" t="s">
        <v>19</v>
      </c>
      <c r="C61" s="16" t="n">
        <v>0</v>
      </c>
      <c r="D61" s="10" t="n">
        <f aca="false">D9</f>
        <v>0.0480128205128205</v>
      </c>
      <c r="E61" s="10" t="n">
        <f aca="false">E9/2</f>
        <v>0.33</v>
      </c>
      <c r="F61" s="10" t="n">
        <f aca="false">F11</f>
        <v>14775.8</v>
      </c>
      <c r="G61" s="10" t="n">
        <f aca="false">G60</f>
        <v>23.2</v>
      </c>
      <c r="H61" s="10" t="n">
        <f aca="false">H11/2</f>
        <v>10.9871333333333</v>
      </c>
      <c r="I61" s="10" t="n">
        <f aca="false">C61+D61+E61+H61</f>
        <v>11.3651461538462</v>
      </c>
      <c r="J61" s="10" t="n">
        <f aca="false">(I61/100)*2</f>
        <v>0.227302923076923</v>
      </c>
      <c r="K61" s="10" t="n">
        <f aca="false">I61+J61</f>
        <v>11.5924490769231</v>
      </c>
    </row>
    <row r="62" customFormat="false" ht="11.45" hidden="false" customHeight="true" outlineLevel="0" collapsed="false">
      <c r="A62" s="8" t="n">
        <v>4</v>
      </c>
      <c r="B62" s="8" t="s">
        <v>19</v>
      </c>
      <c r="C62" s="16" t="n">
        <v>0</v>
      </c>
      <c r="D62" s="10" t="n">
        <f aca="false">D10</f>
        <v>0.0480128205128205</v>
      </c>
      <c r="E62" s="10" t="n">
        <f aca="false">E10/2</f>
        <v>0.33</v>
      </c>
      <c r="F62" s="10" t="n">
        <f aca="false">F13</f>
        <v>17730.96</v>
      </c>
      <c r="G62" s="10" t="n">
        <f aca="false">G61</f>
        <v>23.2</v>
      </c>
      <c r="H62" s="10" t="n">
        <f aca="false">H13/2</f>
        <v>13.18456</v>
      </c>
      <c r="I62" s="10" t="n">
        <f aca="false">C62+D62+E62+H62</f>
        <v>13.5625728205128</v>
      </c>
      <c r="J62" s="10" t="n">
        <f aca="false">(I62/100)*2</f>
        <v>0.271251456410256</v>
      </c>
      <c r="K62" s="10" t="n">
        <f aca="false">I62+J62</f>
        <v>13.8338242769231</v>
      </c>
    </row>
    <row r="63" customFormat="false" ht="11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</sheetData>
  <sheetProtection sheet="true" password="eb5c" objects="true" scenarios="true"/>
  <mergeCells count="36">
    <mergeCell ref="A5:A6"/>
    <mergeCell ref="B5:B6"/>
    <mergeCell ref="C5:C6"/>
    <mergeCell ref="D5:D6"/>
    <mergeCell ref="A7:A8"/>
    <mergeCell ref="A9:A10"/>
    <mergeCell ref="A11:A12"/>
    <mergeCell ref="A13:A14"/>
    <mergeCell ref="A17:A18"/>
    <mergeCell ref="B17:B18"/>
    <mergeCell ref="C17:C18"/>
    <mergeCell ref="D17:D18"/>
    <mergeCell ref="A19:A20"/>
    <mergeCell ref="A21:A22"/>
    <mergeCell ref="A23:A24"/>
    <mergeCell ref="A25:A26"/>
    <mergeCell ref="A29:A30"/>
    <mergeCell ref="B29:B30"/>
    <mergeCell ref="C29:C30"/>
    <mergeCell ref="D29:D30"/>
    <mergeCell ref="A37:A38"/>
    <mergeCell ref="B37:B38"/>
    <mergeCell ref="C37:C38"/>
    <mergeCell ref="D37:D38"/>
    <mergeCell ref="A45:A46"/>
    <mergeCell ref="B45:B46"/>
    <mergeCell ref="C45:C46"/>
    <mergeCell ref="D45:D46"/>
    <mergeCell ref="A47:A48"/>
    <mergeCell ref="A49:A50"/>
    <mergeCell ref="A51:A52"/>
    <mergeCell ref="A53:A54"/>
    <mergeCell ref="A57:A58"/>
    <mergeCell ref="B57:B58"/>
    <mergeCell ref="C57:C58"/>
    <mergeCell ref="D57:D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31</v>
      </c>
      <c r="C1" s="21" t="n">
        <v>56.83</v>
      </c>
    </row>
    <row r="2" customFormat="false" ht="12.75" hidden="false" customHeight="false" outlineLevel="0" collapsed="false">
      <c r="C2" s="21"/>
    </row>
    <row r="3" customFormat="false" ht="12.75" hidden="false" customHeight="false" outlineLevel="0" collapsed="false">
      <c r="A3" s="0" t="s">
        <v>32</v>
      </c>
      <c r="C3" s="22" t="n">
        <v>0.66</v>
      </c>
    </row>
    <row r="5" customFormat="false" ht="12.75" hidden="false" customHeight="false" outlineLevel="0" collapsed="false">
      <c r="A5" s="0" t="s">
        <v>33</v>
      </c>
      <c r="C5" s="21" t="n">
        <v>7.49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0" t="s">
        <v>34</v>
      </c>
      <c r="C7" s="21" t="n">
        <v>768.5</v>
      </c>
    </row>
    <row r="8" customFormat="false" ht="12.75" hidden="false" customHeight="false" outlineLevel="0" collapsed="false">
      <c r="A8" s="0" t="s">
        <v>35</v>
      </c>
      <c r="C8" s="21" t="n">
        <v>532.18</v>
      </c>
    </row>
    <row r="9" customFormat="false" ht="12.75" hidden="false" customHeight="false" outlineLevel="0" collapsed="false">
      <c r="A9" s="0" t="s">
        <v>36</v>
      </c>
      <c r="C9" s="21" t="n">
        <v>641.86</v>
      </c>
    </row>
    <row r="10" customFormat="false" ht="12.75" hidden="false" customHeight="false" outlineLevel="0" collapsed="false">
      <c r="A10" s="0" t="s">
        <v>37</v>
      </c>
      <c r="C10" s="21" t="n">
        <v>444.48</v>
      </c>
    </row>
    <row r="11" customFormat="false" ht="12.75" hidden="false" customHeight="false" outlineLevel="0" collapsed="false">
      <c r="C11" s="21"/>
    </row>
    <row r="13" customFormat="false" ht="12.75" hidden="false" customHeight="false" outlineLevel="0" collapsed="false">
      <c r="A13" s="0" t="s">
        <v>38</v>
      </c>
      <c r="C13" s="23" t="n">
        <v>23.6</v>
      </c>
    </row>
    <row r="14" customFormat="false" ht="12.75" hidden="false" customHeight="false" outlineLevel="0" collapsed="false">
      <c r="A14" s="0" t="s">
        <v>39</v>
      </c>
      <c r="C14" s="23" t="n">
        <v>23.4</v>
      </c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A16" s="0" t="s">
        <v>40</v>
      </c>
      <c r="C16" s="23" t="n">
        <v>23.2</v>
      </c>
    </row>
    <row r="17" customFormat="false" ht="12.75" hidden="false" customHeight="false" outlineLevel="0" collapsed="false">
      <c r="A17" s="0" t="s">
        <v>39</v>
      </c>
      <c r="C17" s="23" t="n">
        <v>22.5</v>
      </c>
    </row>
  </sheetData>
  <sheetProtection sheet="true" password="eb5c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9:32:58Z</dcterms:created>
  <dc:creator>CIA</dc:creator>
  <dc:description/>
  <dc:language>en-US</dc:language>
  <cp:lastModifiedBy>Utente Principale</cp:lastModifiedBy>
  <cp:lastPrinted>2014-04-18T08:20:36Z</cp:lastPrinted>
  <dcterms:modified xsi:type="dcterms:W3CDTF">2017-06-29T08:30:16Z</dcterms:modified>
  <cp:revision>0</cp:revision>
  <dc:subject/>
  <dc:title/>
</cp:coreProperties>
</file>